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put" sheetId="2" state="visible" r:id="rId3"/>
    <sheet name="Design Summary" sheetId="3" state="visible" r:id="rId4"/>
    <sheet name="Component sizing" sheetId="4" state="hidden" r:id="rId5"/>
    <sheet name="Calculations"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1">
  <si>
    <t xml:space="preserve">Updated 4-17-2008</t>
  </si>
  <si>
    <r>
      <rPr>
        <b val="true"/>
        <sz val="14"/>
        <rFont val="Arial"/>
        <family val="2"/>
      </rPr>
      <t xml:space="preserve">Norweco Singulair</t>
    </r>
    <r>
      <rPr>
        <b val="true"/>
        <vertAlign val="superscript"/>
        <sz val="14"/>
        <rFont val="Arial"/>
        <family val="2"/>
      </rPr>
      <t xml:space="preserve">®</t>
    </r>
  </si>
  <si>
    <t xml:space="preserve">Subsurface Drip Effluent Disposal</t>
  </si>
  <si>
    <t xml:space="preserve">System Design Calculator</t>
  </si>
  <si>
    <t xml:space="preserve">Introduction</t>
  </si>
  <si>
    <r>
      <rPr>
        <b val="true"/>
        <sz val="12"/>
        <rFont val="Arial"/>
        <family val="2"/>
      </rPr>
      <t xml:space="preserve">Using the Design Calculator will result in hydraulically balanced effluent drip disposal system designs for flow rates up to 1,500 gallons per day and soil hydraulic loading rates from 0.050 to 1.400 gallons/square foot/day.  Formulas and values are based on the installation of a Singulair</t>
    </r>
    <r>
      <rPr>
        <b val="true"/>
        <vertAlign val="superscript"/>
        <sz val="12"/>
        <rFont val="Arial"/>
        <family val="2"/>
      </rPr>
      <t xml:space="preserve">®</t>
    </r>
    <r>
      <rPr>
        <b val="true"/>
        <sz val="12"/>
        <rFont val="Arial"/>
        <family val="2"/>
      </rPr>
      <t xml:space="preserve"> Bio-Kinetic</t>
    </r>
    <r>
      <rPr>
        <b val="true"/>
        <vertAlign val="superscript"/>
        <sz val="12"/>
        <rFont val="Arial"/>
        <family val="2"/>
      </rPr>
      <t xml:space="preserve">®</t>
    </r>
    <r>
      <rPr>
        <b val="true"/>
        <sz val="12"/>
        <rFont val="Arial"/>
        <family val="2"/>
      </rPr>
      <t xml:space="preserve"> wastewater treatment plant properly sized for the application, Norweco drip emitter tubing with a flow rate of 1.02 gallons per hour, Norweco headworks assembly, Norweco zone indexing valves and a Norweco Model HB105 submersible pump.</t>
    </r>
  </si>
  <si>
    <t xml:space="preserve">Drip field designs produced by the calculator will not exceed 12,000 square feet and will not include more than six zones. For applications that require larger fields or more zones, consult with a design professional familiar with the installation and operation of subsurface drip effluent disposal systems.    The calculator has been prepared to provide general guidance only and is not intended to contradict or replace the design criteria contained in state regulations or local codes that govern onsite effluent disposal.        </t>
  </si>
  <si>
    <t xml:space="preserve">Project Name:  </t>
  </si>
  <si>
    <t xml:space="preserve">Contact Name:  </t>
  </si>
  <si>
    <t xml:space="preserve">Prepared By:  </t>
  </si>
  <si>
    <t xml:space="preserve">Date:  </t>
  </si>
  <si>
    <t xml:space="preserve">DESIGN ERROR</t>
  </si>
  <si>
    <t xml:space="preserve">Fill in all fields highlighted in yellow.</t>
  </si>
  <si>
    <t xml:space="preserve">Fields highlighted in blue are automatically calculated.</t>
  </si>
  <si>
    <t xml:space="preserve">Fields highlighted in red indicate a design problem that must be addressed.</t>
  </si>
  <si>
    <t xml:space="preserve">TOTAL FIELD</t>
  </si>
  <si>
    <t xml:space="preserve">Total Quantity of Effluent to be Disposed per Day</t>
  </si>
  <si>
    <t xml:space="preserve">Gallons / Day</t>
  </si>
  <si>
    <t xml:space="preserve">Maximum Daily Flow is 1,500 Gallons per Day</t>
  </si>
  <si>
    <t xml:space="preserve">Soil Loading Rate</t>
  </si>
  <si>
    <t xml:space="preserve">Gallons / Square Foot / Day</t>
  </si>
  <si>
    <t xml:space="preserve">Total Dispersal Field Area</t>
  </si>
  <si>
    <t xml:space="preserve">Square Feet</t>
  </si>
  <si>
    <t xml:space="preserve">Maximum Area is 12,000 Square Feet</t>
  </si>
  <si>
    <t xml:space="preserve">FLOW PER ZONE</t>
  </si>
  <si>
    <t xml:space="preserve">Number of Zones</t>
  </si>
  <si>
    <t xml:space="preserve">Maximum is 6 Zones</t>
  </si>
  <si>
    <t xml:space="preserve">Dispersal Area per Zone</t>
  </si>
  <si>
    <t xml:space="preserve">Drip Tubing Spacing</t>
  </si>
  <si>
    <t xml:space="preserve">Inches</t>
  </si>
  <si>
    <t xml:space="preserve">24 Inches is Standard</t>
  </si>
  <si>
    <t xml:space="preserve">Drip Emitter Spacing</t>
  </si>
  <si>
    <t xml:space="preserve">Based on Standard Norweco Drip Tubing</t>
  </si>
  <si>
    <t xml:space="preserve">Tubing Required per Zone</t>
  </si>
  <si>
    <t xml:space="preserve">Linear Feet</t>
  </si>
  <si>
    <t xml:space="preserve">Total Drip Tubing Required</t>
  </si>
  <si>
    <t xml:space="preserve">Total Number of Emitters per Zone</t>
  </si>
  <si>
    <t xml:space="preserve">Emitter Drip Rate</t>
  </si>
  <si>
    <t xml:space="preserve">Gallons / Hour</t>
  </si>
  <si>
    <t xml:space="preserve">Dose Rate per Zone</t>
  </si>
  <si>
    <t xml:space="preserve">Gallons / Minute</t>
  </si>
  <si>
    <t xml:space="preserve">DESIGN REQUIREMENTS</t>
  </si>
  <si>
    <t xml:space="preserve">Drip Field Pressure</t>
  </si>
  <si>
    <t xml:space="preserve">PSI</t>
  </si>
  <si>
    <t xml:space="preserve">25 PSI Standard.  10 PSI Minimum, 45 PSI Maximum</t>
  </si>
  <si>
    <t xml:space="preserve">Flush Velocity</t>
  </si>
  <si>
    <t xml:space="preserve">Feet / Second</t>
  </si>
  <si>
    <t xml:space="preserve">2 Feet / Second is Standard</t>
  </si>
  <si>
    <t xml:space="preserve">Number of Laterals</t>
  </si>
  <si>
    <t xml:space="preserve">Maximum Length of Each Drip Tubing Lateral Line</t>
  </si>
  <si>
    <t xml:space="preserve">Feet</t>
  </si>
  <si>
    <t xml:space="preserve">Actual Length of Each Drip Tubing Lateral Line</t>
  </si>
  <si>
    <t xml:space="preserve">Flush Flow Required per Drip Line</t>
  </si>
  <si>
    <t xml:space="preserve">Total Flow Required to Maintain Flushing Velocity</t>
  </si>
  <si>
    <t xml:space="preserve">Total System Flow Required (plus 5%)</t>
  </si>
  <si>
    <t xml:space="preserve">PUMP CALCULATIONS</t>
  </si>
  <si>
    <t xml:space="preserve">Minimum Supply Line Flow Rate</t>
  </si>
  <si>
    <t xml:space="preserve">Supply Manifold Size</t>
  </si>
  <si>
    <t xml:space="preserve">Pressure Loss in 100 Feet of Supply Line</t>
  </si>
  <si>
    <t xml:space="preserve">Head Loss in 100 Feet of Supply Line</t>
  </si>
  <si>
    <t xml:space="preserve">Minimum Return Line Flow Rate</t>
  </si>
  <si>
    <t xml:space="preserve">Return Manifold Size</t>
  </si>
  <si>
    <t xml:space="preserve">Pressure Loss in 100 Feet or Return Line</t>
  </si>
  <si>
    <t xml:space="preserve">Head Loss in 100 Feet of Return Line</t>
  </si>
  <si>
    <t xml:space="preserve">Distance From Pump Tank to Drip Field</t>
  </si>
  <si>
    <t xml:space="preserve">Field Head</t>
  </si>
  <si>
    <t xml:space="preserve">Head Loss Based on Field Pressure</t>
  </si>
  <si>
    <t xml:space="preserve">Static Head</t>
  </si>
  <si>
    <t xml:space="preserve">Height From Pump Outlet to Pump Tank Outlet</t>
  </si>
  <si>
    <t xml:space="preserve">Height From Pump Tank Outlet to Drip Field</t>
  </si>
  <si>
    <t xml:space="preserve">Total Static Head</t>
  </si>
  <si>
    <t xml:space="preserve">Friction Head (Supply Line)</t>
  </si>
  <si>
    <t xml:space="preserve">Equivalent Length of Fittings</t>
  </si>
  <si>
    <t xml:space="preserve">Length of Pipe From Pump Tank to Drip Field</t>
  </si>
  <si>
    <t xml:space="preserve">Total Equivalent Length of Supply Line Pipe</t>
  </si>
  <si>
    <t xml:space="preserve">Total Supply Line Friction Head</t>
  </si>
  <si>
    <t xml:space="preserve">Friction Head (Return Line)</t>
  </si>
  <si>
    <t xml:space="preserve">Length of Pipe From Drip Field to Pump Tank</t>
  </si>
  <si>
    <t xml:space="preserve">Total Equivalent Length of Return Line Pipe</t>
  </si>
  <si>
    <t xml:space="preserve">Total Return Line Friction Head</t>
  </si>
  <si>
    <t xml:space="preserve">Tubing Head</t>
  </si>
  <si>
    <t xml:space="preserve">Head Loss Through Drip Tubing</t>
  </si>
  <si>
    <t xml:space="preserve">Headwork / Filter Assembly Head</t>
  </si>
  <si>
    <t xml:space="preserve">Head Loss Through Headworks Assembly</t>
  </si>
  <si>
    <t xml:space="preserve">Zone Valve Head</t>
  </si>
  <si>
    <t xml:space="preserve">Head Loss Through Zone Indexing Valve</t>
  </si>
  <si>
    <t xml:space="preserve">Total Dynamic Head (TDH)</t>
  </si>
  <si>
    <t xml:space="preserve">Actual Pump Delivery Based on Calculated TDH</t>
  </si>
  <si>
    <t xml:space="preserve">Gallons per Minute</t>
  </si>
  <si>
    <t xml:space="preserve">Based on Norweco Model HB105 Pump</t>
  </si>
  <si>
    <t xml:space="preserve">PUMP TIMER SETTINGS</t>
  </si>
  <si>
    <t xml:space="preserve">Doses per Zone per Day</t>
  </si>
  <si>
    <t xml:space="preserve">Based on a Single Pump Timer and Alternated Zones</t>
  </si>
  <si>
    <t xml:space="preserve">Total Doses per Day</t>
  </si>
  <si>
    <t xml:space="preserve">Dose Time per Zone per Day</t>
  </si>
  <si>
    <t xml:space="preserve">Minutes</t>
  </si>
  <si>
    <t xml:space="preserve">Rounded up to nearest 1/4 minute</t>
  </si>
  <si>
    <t xml:space="preserve">Total Dose Time per Day</t>
  </si>
  <si>
    <t xml:space="preserve">Time per Dose</t>
  </si>
  <si>
    <t xml:space="preserve">Time Required to Pressurize Drip Field</t>
  </si>
  <si>
    <t xml:space="preserve">Pump "On" Time Setting</t>
  </si>
  <si>
    <t xml:space="preserve">Pump "Off" Time Setting</t>
  </si>
  <si>
    <t xml:space="preserve">DRIP IRRIGATION DESIGN SUMMARY</t>
  </si>
  <si>
    <t xml:space="preserve">INVALID DESIGN     </t>
  </si>
  <si>
    <t xml:space="preserve">SYSTEM PARAMETERS</t>
  </si>
  <si>
    <t xml:space="preserve">ZONE PARAMETERS</t>
  </si>
  <si>
    <t xml:space="preserve">Drip Tubing Lateral Line Length</t>
  </si>
  <si>
    <t xml:space="preserve">Drip Tubing per Zone</t>
  </si>
  <si>
    <t xml:space="preserve">COMPONENT PARAMETERS</t>
  </si>
  <si>
    <t xml:space="preserve">PUMP PARAMETERS</t>
  </si>
  <si>
    <t xml:space="preserve">Total Friction Loss</t>
  </si>
  <si>
    <t xml:space="preserve">Total Dynamic Head</t>
  </si>
  <si>
    <t xml:space="preserve">Minimum Pump Delivery</t>
  </si>
  <si>
    <t xml:space="preserve">Pipe Sizing</t>
  </si>
  <si>
    <t xml:space="preserve">Drip Tubing Head Loss</t>
  </si>
  <si>
    <t xml:space="preserve">Model HB105 Pump Performance</t>
  </si>
  <si>
    <t xml:space="preserve">Flow rate (GPM)</t>
  </si>
  <si>
    <t xml:space="preserve">Pipe Size (Inches)</t>
  </si>
  <si>
    <t xml:space="preserve">Pressure Drop (PSI)</t>
  </si>
  <si>
    <t xml:space="preserve">Pipe OD (Inches)</t>
  </si>
  <si>
    <t xml:space="preserve">Pipe Wall Thickness (Sch. 40) (Inches)</t>
  </si>
  <si>
    <t xml:space="preserve">Pipe ID (Inches)</t>
  </si>
  <si>
    <t xml:space="preserve">Length of Lateral</t>
  </si>
  <si>
    <t xml:space="preserve">Head Loss (Feet)</t>
  </si>
  <si>
    <t xml:space="preserve">Total Head (Feet)</t>
  </si>
  <si>
    <t xml:space="preserve">Pump Delivery (GPM)</t>
  </si>
  <si>
    <t xml:space="preserve">Invalid</t>
  </si>
  <si>
    <t xml:space="preserve">Standard 1 GPH Drip Tubing</t>
  </si>
  <si>
    <t xml:space="preserve">Maximum Length of Run vs. Pressure</t>
  </si>
  <si>
    <t xml:space="preserve">Allows a minimum of 10 psi</t>
  </si>
  <si>
    <t xml:space="preserve">Pressure</t>
  </si>
  <si>
    <t xml:space="preserve">Emitter Spacing</t>
  </si>
  <si>
    <t xml:space="preserve">Headworks / Filter Head Loss</t>
  </si>
  <si>
    <t xml:space="preserve">psi</t>
  </si>
  <si>
    <t xml:space="preserve">ft.</t>
  </si>
  <si>
    <t xml:space="preserve">24"</t>
  </si>
  <si>
    <t xml:space="preserve">Flow (GPM)</t>
  </si>
  <si>
    <t xml:space="preserve">K-Rain 4 Outlet Valve Head Loss</t>
  </si>
  <si>
    <t xml:space="preserve">GPM</t>
  </si>
  <si>
    <t xml:space="preserve">K-Rain 6 Outlet Valve Head Loss</t>
  </si>
  <si>
    <t xml:space="preserve">K-Rain Zone Valve Head Loss</t>
  </si>
  <si>
    <t xml:space="preserve">Zones</t>
  </si>
  <si>
    <t xml:space="preserve">Head Loss</t>
  </si>
  <si>
    <t xml:space="preserve">Volume Calculations</t>
  </si>
  <si>
    <t xml:space="preserve">Supply Line ID (Inches)</t>
  </si>
  <si>
    <t xml:space="preserve">Volume Contained in Supply Lines (Gallons)</t>
  </si>
  <si>
    <t xml:space="preserve">Return Line ID (Inches)</t>
  </si>
  <si>
    <t xml:space="preserve">Volume Contained in Return Lines (Gallons)</t>
  </si>
  <si>
    <t xml:space="preserve">Drip Tubing ID (Inches)</t>
  </si>
  <si>
    <t xml:space="preserve">Volume of Tubing (Gallons)</t>
  </si>
  <si>
    <t xml:space="preserve">Total Volume (Gallons)</t>
  </si>
  <si>
    <t xml:space="preserve">Errors</t>
  </si>
  <si>
    <t xml:space="preserve">Err?</t>
  </si>
  <si>
    <t xml:space="preserve">Daily Flow Rate Exceeded</t>
  </si>
  <si>
    <t xml:space="preserve">Pressure Out of Range</t>
  </si>
  <si>
    <t xml:space="preserve">Laterals Too Long</t>
  </si>
  <si>
    <t xml:space="preserve">Pump Rate Exceeded</t>
  </si>
  <si>
    <t xml:space="preserve">Maximum Number of Zones Exceeded</t>
  </si>
  <si>
    <t xml:space="preserve">Maximum Area Exceeded</t>
  </si>
  <si>
    <t xml:space="preserve">Invalid pump time</t>
  </si>
  <si>
    <t xml:space="preserve">Does an Error Exist?</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0"/>
    <numFmt numFmtId="168" formatCode="0.000"/>
    <numFmt numFmtId="169" formatCode="#,##0.00"/>
    <numFmt numFmtId="170" formatCode="0"/>
    <numFmt numFmtId="171" formatCode="0.00"/>
    <numFmt numFmtId="172" formatCode="#-?/?"/>
    <numFmt numFmtId="173" formatCode="0.0"/>
    <numFmt numFmtId="174" formatCode="# ?/?"/>
  </numFmts>
  <fonts count="18">
    <font>
      <sz val="10"/>
      <name val="Arial"/>
      <family val="0"/>
    </font>
    <font>
      <sz val="10"/>
      <name val="Arial"/>
      <family val="0"/>
    </font>
    <font>
      <sz val="10"/>
      <name val="Arial"/>
      <family val="0"/>
    </font>
    <font>
      <sz val="10"/>
      <name val="Arial"/>
      <family val="0"/>
    </font>
    <font>
      <i val="true"/>
      <sz val="10"/>
      <name val="Arial"/>
      <family val="2"/>
    </font>
    <font>
      <b val="true"/>
      <sz val="14"/>
      <name val="Arial"/>
      <family val="2"/>
    </font>
    <font>
      <b val="true"/>
      <vertAlign val="superscript"/>
      <sz val="14"/>
      <name val="Arial"/>
      <family val="2"/>
    </font>
    <font>
      <b val="true"/>
      <sz val="12"/>
      <name val="Arial"/>
      <family val="2"/>
    </font>
    <font>
      <sz val="10"/>
      <name val="Arial"/>
      <family val="2"/>
    </font>
    <font>
      <sz val="12"/>
      <name val="Arial"/>
      <family val="2"/>
    </font>
    <font>
      <b val="true"/>
      <vertAlign val="superscript"/>
      <sz val="12"/>
      <name val="Arial"/>
      <family val="2"/>
    </font>
    <font>
      <sz val="10"/>
      <color rgb="FFFFFFFF"/>
      <name val="Arial"/>
      <family val="2"/>
    </font>
    <font>
      <b val="true"/>
      <sz val="26"/>
      <color rgb="FFFFFFFF"/>
      <name val="Arial"/>
      <family val="2"/>
    </font>
    <font>
      <b val="true"/>
      <sz val="10"/>
      <name val="Arial"/>
      <family val="2"/>
    </font>
    <font>
      <b val="true"/>
      <u val="single"/>
      <sz val="14"/>
      <color rgb="FFFFFFFF"/>
      <name val="Arial"/>
      <family val="2"/>
    </font>
    <font>
      <b val="true"/>
      <sz val="22"/>
      <color rgb="FFFFFFFF"/>
      <name val="Arial"/>
      <family val="2"/>
    </font>
    <font>
      <b val="true"/>
      <sz val="10"/>
      <color rgb="FFFFFFFF"/>
      <name val="Arial"/>
      <family val="2"/>
    </font>
    <font>
      <b val="true"/>
      <sz val="16"/>
      <name val="Arial"/>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false" hidden="false"/>
    </xf>
    <xf numFmtId="168" fontId="0" fillId="2"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true">
      <alignment horizontal="general" vertical="bottom" textRotation="0" wrapText="false" indent="0" shrinkToFit="false"/>
      <protection locked="fals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3"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3" borderId="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13" fillId="0" borderId="7" xfId="0" applyFont="true" applyBorder="true" applyAlignment="true" applyProtection="false">
      <alignment horizontal="center"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color rgb="FF000000"/>
      </font>
    </dxf>
    <dxf>
      <font>
        <name val="Arial"/>
        <family val="0"/>
        <color rgb="FF000000"/>
      </font>
      <border diagonalUp="false" diagonalDown="false">
        <left/>
        <right/>
        <top/>
        <bottom/>
        <diagonal/>
      </border>
    </dxf>
    <dxf>
      <font>
        <name val="Arial"/>
        <family val="0"/>
        <color rgb="FF00000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9360</xdr:rowOff>
    </xdr:from>
    <xdr:to>
      <xdr:col>6</xdr:col>
      <xdr:colOff>180000</xdr:colOff>
      <xdr:row>5</xdr:row>
      <xdr:rowOff>123840</xdr:rowOff>
    </xdr:to>
    <xdr:pic>
      <xdr:nvPicPr>
        <xdr:cNvPr id="0" name="Picture 1" descr="Norweco logo color"/>
        <xdr:cNvPicPr/>
      </xdr:nvPicPr>
      <xdr:blipFill>
        <a:blip r:embed="rId1"/>
        <a:stretch/>
      </xdr:blipFill>
      <xdr:spPr>
        <a:xfrm>
          <a:off x="552240" y="171360"/>
          <a:ext cx="272268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9360</xdr:rowOff>
    </xdr:from>
    <xdr:to>
      <xdr:col>4</xdr:col>
      <xdr:colOff>2291040</xdr:colOff>
      <xdr:row>6</xdr:row>
      <xdr:rowOff>95400</xdr:rowOff>
    </xdr:to>
    <xdr:pic>
      <xdr:nvPicPr>
        <xdr:cNvPr id="1" name="Picture 2" descr="Norweco logo color"/>
        <xdr:cNvPicPr/>
      </xdr:nvPicPr>
      <xdr:blipFill>
        <a:blip r:embed="rId1"/>
        <a:stretch/>
      </xdr:blipFill>
      <xdr:spPr>
        <a:xfrm>
          <a:off x="552240" y="171360"/>
          <a:ext cx="275292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3</xdr:col>
      <xdr:colOff>2530800</xdr:colOff>
      <xdr:row>6</xdr:row>
      <xdr:rowOff>95400</xdr:rowOff>
    </xdr:to>
    <xdr:pic>
      <xdr:nvPicPr>
        <xdr:cNvPr id="2" name="Picture 1" descr="Norweco logo color"/>
        <xdr:cNvPicPr/>
      </xdr:nvPicPr>
      <xdr:blipFill>
        <a:blip r:embed="rId1"/>
        <a:stretch/>
      </xdr:blipFill>
      <xdr:spPr>
        <a:xfrm>
          <a:off x="562320" y="171360"/>
          <a:ext cx="273168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J2" activeCellId="0" sqref="J2:K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9"/>
  </cols>
  <sheetData>
    <row r="2" customFormat="false" ht="12.75" hidden="false" customHeight="false" outlineLevel="0" collapsed="false">
      <c r="J2" s="1" t="s">
        <v>0</v>
      </c>
      <c r="K2" s="1"/>
    </row>
    <row r="9" customFormat="false" ht="21" hidden="false" customHeight="false" outlineLevel="0" collapsed="false">
      <c r="B9" s="2" t="s">
        <v>1</v>
      </c>
      <c r="C9" s="2"/>
      <c r="D9" s="2"/>
      <c r="E9" s="2"/>
      <c r="F9" s="2"/>
      <c r="G9" s="2"/>
      <c r="H9" s="2"/>
      <c r="I9" s="2"/>
      <c r="J9" s="2"/>
      <c r="K9" s="2"/>
    </row>
    <row r="10" customFormat="false" ht="20.25" hidden="false" customHeight="true" outlineLevel="0" collapsed="false">
      <c r="B10" s="3" t="s">
        <v>2</v>
      </c>
      <c r="C10" s="3"/>
      <c r="D10" s="3"/>
      <c r="E10" s="3"/>
      <c r="F10" s="3"/>
      <c r="G10" s="3"/>
      <c r="H10" s="3"/>
      <c r="I10" s="3"/>
      <c r="J10" s="3"/>
      <c r="K10" s="3"/>
    </row>
    <row r="11" customFormat="false" ht="15.75" hidden="false" customHeight="true" outlineLevel="0" collapsed="false">
      <c r="B11" s="3" t="s">
        <v>3</v>
      </c>
      <c r="C11" s="3"/>
      <c r="D11" s="3"/>
      <c r="E11" s="3"/>
      <c r="F11" s="3"/>
      <c r="G11" s="3"/>
      <c r="H11" s="3"/>
      <c r="I11" s="3"/>
      <c r="J11" s="3"/>
      <c r="K11" s="3"/>
    </row>
    <row r="14" customFormat="false" ht="15.75" hidden="false" customHeight="false" outlineLevel="0" collapsed="false">
      <c r="B14" s="4" t="s">
        <v>4</v>
      </c>
      <c r="C14" s="5"/>
      <c r="D14" s="5"/>
      <c r="E14" s="5"/>
      <c r="F14" s="5"/>
      <c r="G14" s="5"/>
      <c r="H14" s="5"/>
      <c r="I14" s="5"/>
      <c r="J14" s="5"/>
      <c r="K14" s="5"/>
    </row>
    <row r="15" customFormat="false" ht="15" hidden="false" customHeight="false" outlineLevel="0" collapsed="false">
      <c r="B15" s="6"/>
      <c r="C15" s="5"/>
      <c r="D15" s="5"/>
      <c r="E15" s="5"/>
      <c r="F15" s="5"/>
      <c r="G15" s="5"/>
      <c r="H15" s="5"/>
      <c r="I15" s="5"/>
      <c r="J15" s="5"/>
      <c r="K15" s="5"/>
    </row>
    <row r="16" customFormat="false" ht="128.25" hidden="false" customHeight="true" outlineLevel="0" collapsed="false">
      <c r="B16" s="7" t="s">
        <v>5</v>
      </c>
      <c r="C16" s="7"/>
      <c r="D16" s="7"/>
      <c r="E16" s="7"/>
      <c r="F16" s="7"/>
      <c r="G16" s="7"/>
      <c r="H16" s="7"/>
      <c r="I16" s="7"/>
      <c r="J16" s="7"/>
      <c r="K16" s="7"/>
    </row>
    <row r="17" customFormat="false" ht="15" hidden="false" customHeight="false" outlineLevel="0" collapsed="false">
      <c r="B17" s="6"/>
      <c r="C17" s="5"/>
      <c r="D17" s="5"/>
      <c r="E17" s="5"/>
      <c r="F17" s="5"/>
      <c r="G17" s="5"/>
      <c r="H17" s="5"/>
      <c r="I17" s="5"/>
      <c r="J17" s="5"/>
      <c r="K17" s="5"/>
    </row>
    <row r="18" customFormat="false" ht="111.75" hidden="false" customHeight="true" outlineLevel="0" collapsed="false">
      <c r="B18" s="7" t="s">
        <v>6</v>
      </c>
      <c r="C18" s="7"/>
      <c r="D18" s="7"/>
      <c r="E18" s="7"/>
      <c r="F18" s="7"/>
      <c r="G18" s="7"/>
      <c r="H18" s="7"/>
      <c r="I18" s="7"/>
      <c r="J18" s="7"/>
      <c r="K18" s="7"/>
    </row>
  </sheetData>
  <sheetProtection sheet="true" password="e1d9" objects="true" scenarios="true" selectLockedCells="true" selectUnlockedCells="true"/>
  <mergeCells count="6">
    <mergeCell ref="J2:K2"/>
    <mergeCell ref="B9:K9"/>
    <mergeCell ref="B10:K10"/>
    <mergeCell ref="B11:K11"/>
    <mergeCell ref="B16:K16"/>
    <mergeCell ref="B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7"/>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9"/>
    <col collapsed="false" customWidth="true" hidden="false" outlineLevel="0" max="3" min="3" style="0" width="3.56"/>
    <col collapsed="false" customWidth="true" hidden="false" outlineLevel="0" max="4" min="4" style="0" width="3.14"/>
    <col collapsed="false" customWidth="true" hidden="false" outlineLevel="0" max="5" min="5" style="0" width="58.71"/>
    <col collapsed="false" customWidth="true" hidden="false" outlineLevel="0" max="6" min="6" style="0" width="12.85"/>
    <col collapsed="false" customWidth="true" hidden="false" outlineLevel="0" max="7" min="7" style="0" width="1.41"/>
    <col collapsed="false" customWidth="true" hidden="false" outlineLevel="0" max="8" min="8" style="0" width="25.13"/>
    <col collapsed="false" customWidth="true" hidden="false" outlineLevel="0" max="9" min="9" style="0" width="46.99"/>
    <col collapsed="false" customWidth="true" hidden="false" outlineLevel="0" max="10" min="10" style="0" width="13.41"/>
  </cols>
  <sheetData>
    <row r="1" customFormat="false" ht="12.75" hidden="false" customHeight="false" outlineLevel="0" collapsed="false">
      <c r="B1" s="8" t="n">
        <f aca="false">Calculations!C20</f>
        <v>0</v>
      </c>
    </row>
    <row r="2" customFormat="false" ht="12.75" hidden="false" customHeight="false" outlineLevel="0" collapsed="false">
      <c r="H2" s="9" t="s">
        <v>7</v>
      </c>
      <c r="I2" s="10"/>
    </row>
    <row r="3" customFormat="false" ht="7.5" hidden="false" customHeight="true" outlineLevel="0" collapsed="false">
      <c r="I3" s="11"/>
    </row>
    <row r="4" customFormat="false" ht="12.75" hidden="false" customHeight="false" outlineLevel="0" collapsed="false">
      <c r="H4" s="9" t="s">
        <v>8</v>
      </c>
      <c r="I4" s="10"/>
    </row>
    <row r="5" customFormat="false" ht="7.5" hidden="false" customHeight="true" outlineLevel="0" collapsed="false">
      <c r="I5" s="11"/>
    </row>
    <row r="6" customFormat="false" ht="12.75" hidden="false" customHeight="false" outlineLevel="0" collapsed="false">
      <c r="H6" s="9" t="s">
        <v>9</v>
      </c>
      <c r="I6" s="10"/>
    </row>
    <row r="7" customFormat="false" ht="7.5" hidden="false" customHeight="true" outlineLevel="0" collapsed="false">
      <c r="I7" s="11"/>
    </row>
    <row r="8" customFormat="false" ht="12.75" hidden="false" customHeight="false" outlineLevel="0" collapsed="false">
      <c r="H8" s="9" t="s">
        <v>10</v>
      </c>
      <c r="I8" s="12"/>
    </row>
    <row r="9" customFormat="false" ht="32.25" hidden="false" customHeight="true" outlineLevel="0" collapsed="false">
      <c r="B9" s="13" t="s">
        <v>11</v>
      </c>
      <c r="C9" s="13"/>
      <c r="D9" s="13"/>
      <c r="E9" s="13"/>
      <c r="F9" s="13"/>
      <c r="G9" s="13"/>
      <c r="H9" s="13"/>
      <c r="I9" s="13"/>
    </row>
    <row r="10" customFormat="false" ht="12.75" hidden="false" customHeight="false" outlineLevel="0" collapsed="false">
      <c r="C10" s="0" t="s">
        <v>12</v>
      </c>
      <c r="I10" s="14"/>
    </row>
    <row r="11" customFormat="false" ht="12.75" hidden="false" customHeight="false" outlineLevel="0" collapsed="false">
      <c r="C11" s="0" t="s">
        <v>13</v>
      </c>
    </row>
    <row r="12" customFormat="false" ht="12.75" hidden="false" customHeight="false" outlineLevel="0" collapsed="false">
      <c r="C12" s="0" t="s">
        <v>14</v>
      </c>
    </row>
    <row r="13" customFormat="false" ht="13.5" hidden="false" customHeight="false" outlineLevel="0" collapsed="false"/>
    <row r="14" customFormat="false" ht="12.75" hidden="false" customHeight="false" outlineLevel="0" collapsed="false">
      <c r="C14" s="15"/>
      <c r="D14" s="16"/>
      <c r="E14" s="16"/>
      <c r="F14" s="16"/>
      <c r="G14" s="16"/>
      <c r="H14" s="16"/>
      <c r="I14" s="17"/>
    </row>
    <row r="15" customFormat="false" ht="12.75" hidden="false" customHeight="false" outlineLevel="0" collapsed="false">
      <c r="C15" s="18"/>
      <c r="D15" s="19" t="s">
        <v>15</v>
      </c>
      <c r="E15" s="20"/>
      <c r="F15" s="20"/>
      <c r="G15" s="20"/>
      <c r="H15" s="20"/>
      <c r="I15" s="21"/>
    </row>
    <row r="16" customFormat="false" ht="12.75" hidden="false" customHeight="false" outlineLevel="0" collapsed="false">
      <c r="C16" s="22" t="n">
        <f aca="false">Calculations!C13</f>
        <v>0</v>
      </c>
      <c r="D16" s="20"/>
      <c r="E16" s="20" t="s">
        <v>16</v>
      </c>
      <c r="F16" s="23" t="n">
        <v>500</v>
      </c>
      <c r="G16" s="20"/>
      <c r="H16" s="20" t="s">
        <v>17</v>
      </c>
      <c r="I16" s="21" t="s">
        <v>18</v>
      </c>
    </row>
    <row r="17" customFormat="false" ht="12.75" hidden="false" customHeight="false" outlineLevel="0" collapsed="false">
      <c r="C17" s="18"/>
      <c r="D17" s="20"/>
      <c r="E17" s="20" t="s">
        <v>19</v>
      </c>
      <c r="F17" s="24" t="n">
        <v>0.4</v>
      </c>
      <c r="G17" s="20"/>
      <c r="H17" s="20" t="s">
        <v>20</v>
      </c>
      <c r="I17" s="21"/>
    </row>
    <row r="18" s="25" customFormat="true" ht="12.75" hidden="false" customHeight="false" outlineLevel="0" collapsed="false">
      <c r="C18" s="26" t="n">
        <f aca="false">Calculations!C18</f>
        <v>0</v>
      </c>
      <c r="D18" s="27"/>
      <c r="E18" s="27" t="s">
        <v>21</v>
      </c>
      <c r="F18" s="28" t="n">
        <f aca="false">F16/F17</f>
        <v>1250</v>
      </c>
      <c r="G18" s="27"/>
      <c r="H18" s="27" t="s">
        <v>22</v>
      </c>
      <c r="I18" s="29" t="s">
        <v>23</v>
      </c>
    </row>
    <row r="19" s="25" customFormat="true" ht="13.5" hidden="false" customHeight="false" outlineLevel="0" collapsed="false">
      <c r="C19" s="30"/>
      <c r="D19" s="31"/>
      <c r="E19" s="31"/>
      <c r="F19" s="32"/>
      <c r="G19" s="31"/>
      <c r="H19" s="31"/>
      <c r="I19" s="33"/>
    </row>
    <row r="20" customFormat="false" ht="13.5" hidden="false" customHeight="false" outlineLevel="0" collapsed="false"/>
    <row r="21" customFormat="false" ht="12.75" hidden="false" customHeight="false" outlineLevel="0" collapsed="false">
      <c r="C21" s="15"/>
      <c r="D21" s="16"/>
      <c r="E21" s="16"/>
      <c r="F21" s="16"/>
      <c r="G21" s="16"/>
      <c r="H21" s="16"/>
      <c r="I21" s="17"/>
    </row>
    <row r="22" customFormat="false" ht="12.75" hidden="false" customHeight="false" outlineLevel="0" collapsed="false">
      <c r="C22" s="18"/>
      <c r="D22" s="19" t="s">
        <v>24</v>
      </c>
      <c r="E22" s="20"/>
      <c r="F22" s="20"/>
      <c r="G22" s="20"/>
      <c r="H22" s="20"/>
      <c r="I22" s="21"/>
    </row>
    <row r="23" customFormat="false" ht="12.75" hidden="false" customHeight="false" outlineLevel="0" collapsed="false">
      <c r="C23" s="22" t="n">
        <f aca="false">Calculations!C17</f>
        <v>0</v>
      </c>
      <c r="D23" s="20"/>
      <c r="E23" s="20" t="s">
        <v>25</v>
      </c>
      <c r="F23" s="34" t="n">
        <v>1</v>
      </c>
      <c r="G23" s="20"/>
      <c r="H23" s="20"/>
      <c r="I23" s="21" t="s">
        <v>26</v>
      </c>
    </row>
    <row r="24" customFormat="false" ht="12.75" hidden="false" customHeight="false" outlineLevel="0" collapsed="false">
      <c r="C24" s="18"/>
      <c r="D24" s="20"/>
      <c r="E24" s="20" t="s">
        <v>27</v>
      </c>
      <c r="F24" s="35" t="n">
        <f aca="false">F18/F23</f>
        <v>1250</v>
      </c>
      <c r="G24" s="20"/>
      <c r="H24" s="27" t="s">
        <v>22</v>
      </c>
      <c r="I24" s="21"/>
    </row>
    <row r="25" customFormat="false" ht="12.75" hidden="false" customHeight="false" outlineLevel="0" collapsed="false">
      <c r="C25" s="18"/>
      <c r="D25" s="20"/>
      <c r="E25" s="20" t="s">
        <v>28</v>
      </c>
      <c r="F25" s="34" t="n">
        <v>24</v>
      </c>
      <c r="G25" s="20"/>
      <c r="H25" s="20" t="s">
        <v>29</v>
      </c>
      <c r="I25" s="21" t="s">
        <v>30</v>
      </c>
    </row>
    <row r="26" customFormat="false" ht="12.75" hidden="false" customHeight="false" outlineLevel="0" collapsed="false">
      <c r="C26" s="18"/>
      <c r="D26" s="20"/>
      <c r="E26" s="20" t="s">
        <v>31</v>
      </c>
      <c r="F26" s="35" t="n">
        <v>24</v>
      </c>
      <c r="G26" s="20"/>
      <c r="H26" s="20" t="s">
        <v>29</v>
      </c>
      <c r="I26" s="21" t="s">
        <v>32</v>
      </c>
    </row>
    <row r="27" customFormat="false" ht="12.75" hidden="false" customHeight="false" outlineLevel="0" collapsed="false">
      <c r="C27" s="18"/>
      <c r="D27" s="20"/>
      <c r="E27" s="20" t="s">
        <v>33</v>
      </c>
      <c r="F27" s="28" t="n">
        <f aca="false">F24/(F25/12)</f>
        <v>625</v>
      </c>
      <c r="G27" s="20"/>
      <c r="H27" s="20" t="s">
        <v>34</v>
      </c>
      <c r="I27" s="21"/>
    </row>
    <row r="28" customFormat="false" ht="12.75" hidden="false" customHeight="false" outlineLevel="0" collapsed="false">
      <c r="C28" s="18"/>
      <c r="D28" s="20"/>
      <c r="E28" s="36" t="s">
        <v>35</v>
      </c>
      <c r="F28" s="28" t="n">
        <f aca="false">F27*F23</f>
        <v>625</v>
      </c>
      <c r="G28" s="20"/>
      <c r="H28" s="36" t="s">
        <v>34</v>
      </c>
      <c r="I28" s="21"/>
    </row>
    <row r="29" customFormat="false" ht="12.75" hidden="false" customHeight="false" outlineLevel="0" collapsed="false">
      <c r="C29" s="18"/>
      <c r="D29" s="20"/>
      <c r="E29" s="20" t="s">
        <v>36</v>
      </c>
      <c r="F29" s="28" t="n">
        <f aca="false">F27/(F26/12)</f>
        <v>312.5</v>
      </c>
      <c r="G29" s="20"/>
      <c r="H29" s="20"/>
      <c r="I29" s="21"/>
    </row>
    <row r="30" customFormat="false" ht="12.75" hidden="false" customHeight="false" outlineLevel="0" collapsed="false">
      <c r="C30" s="18"/>
      <c r="D30" s="20"/>
      <c r="E30" s="20" t="s">
        <v>37</v>
      </c>
      <c r="F30" s="37" t="n">
        <v>1.02</v>
      </c>
      <c r="G30" s="20"/>
      <c r="H30" s="20" t="s">
        <v>38</v>
      </c>
      <c r="I30" s="21" t="s">
        <v>32</v>
      </c>
    </row>
    <row r="31" customFormat="false" ht="12.75" hidden="false" customHeight="false" outlineLevel="0" collapsed="false">
      <c r="C31" s="18"/>
      <c r="D31" s="20"/>
      <c r="E31" s="20" t="s">
        <v>39</v>
      </c>
      <c r="F31" s="37" t="n">
        <f aca="false">(F29*F30)/60</f>
        <v>5.3125</v>
      </c>
      <c r="G31" s="20"/>
      <c r="H31" s="20" t="s">
        <v>40</v>
      </c>
      <c r="I31" s="21"/>
    </row>
    <row r="32" customFormat="false" ht="13.5" hidden="false" customHeight="false" outlineLevel="0" collapsed="false">
      <c r="C32" s="38"/>
      <c r="D32" s="39"/>
      <c r="E32" s="39"/>
      <c r="F32" s="39"/>
      <c r="G32" s="39"/>
      <c r="H32" s="39"/>
      <c r="I32" s="40"/>
    </row>
    <row r="33" customFormat="false" ht="13.5" hidden="false" customHeight="false" outlineLevel="0" collapsed="false">
      <c r="F33" s="20"/>
    </row>
    <row r="34" customFormat="false" ht="12.75" hidden="false" customHeight="false" outlineLevel="0" collapsed="false">
      <c r="C34" s="15"/>
      <c r="D34" s="16"/>
      <c r="E34" s="16"/>
      <c r="F34" s="41"/>
      <c r="G34" s="16"/>
      <c r="H34" s="16"/>
      <c r="I34" s="17"/>
    </row>
    <row r="35" customFormat="false" ht="12.75" hidden="false" customHeight="false" outlineLevel="0" collapsed="false">
      <c r="C35" s="18"/>
      <c r="D35" s="19" t="s">
        <v>41</v>
      </c>
      <c r="E35" s="20"/>
      <c r="F35" s="42"/>
      <c r="G35" s="20"/>
      <c r="H35" s="20"/>
      <c r="I35" s="21"/>
    </row>
    <row r="36" customFormat="false" ht="12.75" hidden="false" customHeight="false" outlineLevel="0" collapsed="false">
      <c r="C36" s="18"/>
      <c r="D36" s="20"/>
      <c r="E36" s="43" t="s">
        <v>42</v>
      </c>
      <c r="F36" s="34" t="n">
        <v>25</v>
      </c>
      <c r="G36" s="20"/>
      <c r="H36" s="20" t="s">
        <v>43</v>
      </c>
      <c r="I36" s="21" t="s">
        <v>44</v>
      </c>
    </row>
    <row r="37" customFormat="false" ht="12.75" hidden="false" customHeight="false" outlineLevel="0" collapsed="false">
      <c r="C37" s="18"/>
      <c r="D37" s="20"/>
      <c r="E37" s="20" t="s">
        <v>45</v>
      </c>
      <c r="F37" s="44" t="n">
        <v>2</v>
      </c>
      <c r="G37" s="20"/>
      <c r="H37" s="20" t="s">
        <v>46</v>
      </c>
      <c r="I37" s="21" t="s">
        <v>47</v>
      </c>
    </row>
    <row r="38" customFormat="false" ht="12.75" hidden="false" customHeight="false" outlineLevel="0" collapsed="false">
      <c r="C38" s="18"/>
      <c r="D38" s="20"/>
      <c r="E38" s="20" t="s">
        <v>48</v>
      </c>
      <c r="F38" s="34" t="n">
        <v>5</v>
      </c>
      <c r="G38" s="20"/>
      <c r="H38" s="20"/>
      <c r="I38" s="21"/>
    </row>
    <row r="39" customFormat="false" ht="12.75" hidden="false" customHeight="false" outlineLevel="0" collapsed="false">
      <c r="C39" s="18"/>
      <c r="D39" s="20"/>
      <c r="E39" s="20" t="s">
        <v>49</v>
      </c>
      <c r="F39" s="35" t="n">
        <f aca="false">VLOOKUP(ROUNDUP(F36,0),'Component sizing'!A61:C96,3)</f>
        <v>315</v>
      </c>
      <c r="G39" s="20"/>
      <c r="H39" s="20" t="s">
        <v>50</v>
      </c>
      <c r="I39" s="21"/>
    </row>
    <row r="40" customFormat="false" ht="12.75" hidden="false" customHeight="false" outlineLevel="0" collapsed="false">
      <c r="C40" s="18"/>
      <c r="D40" s="20"/>
      <c r="E40" s="20" t="s">
        <v>51</v>
      </c>
      <c r="F40" s="35" t="n">
        <f aca="false">ROUND((F27/F38),0)</f>
        <v>125</v>
      </c>
      <c r="G40" s="20"/>
      <c r="H40" s="20" t="s">
        <v>50</v>
      </c>
      <c r="I40" s="21"/>
    </row>
    <row r="41" customFormat="false" ht="12.75" hidden="false" customHeight="false" outlineLevel="0" collapsed="false">
      <c r="C41" s="18"/>
      <c r="D41" s="20"/>
      <c r="E41" s="20" t="s">
        <v>52</v>
      </c>
      <c r="F41" s="37" t="n">
        <f aca="false">F37*(((0.55/12)^2)*3.14/4)*7.48*60</f>
        <v>1.48018291666667</v>
      </c>
      <c r="G41" s="20"/>
      <c r="H41" s="20" t="s">
        <v>40</v>
      </c>
      <c r="I41" s="21"/>
    </row>
    <row r="42" customFormat="false" ht="12.75" hidden="false" customHeight="false" outlineLevel="0" collapsed="false">
      <c r="C42" s="18"/>
      <c r="D42" s="20"/>
      <c r="E42" s="20" t="s">
        <v>53</v>
      </c>
      <c r="F42" s="37" t="n">
        <f aca="false">F41*F38</f>
        <v>7.40091458333334</v>
      </c>
      <c r="G42" s="20"/>
      <c r="H42" s="20" t="s">
        <v>40</v>
      </c>
      <c r="I42" s="21"/>
    </row>
    <row r="43" customFormat="false" ht="12.75" hidden="false" customHeight="false" outlineLevel="0" collapsed="false">
      <c r="C43" s="18"/>
      <c r="D43" s="20"/>
      <c r="E43" s="20" t="s">
        <v>54</v>
      </c>
      <c r="F43" s="37" t="n">
        <f aca="false">(F42+F31)*1.05</f>
        <v>13.3490853125</v>
      </c>
      <c r="G43" s="20"/>
      <c r="H43" s="20" t="s">
        <v>40</v>
      </c>
      <c r="I43" s="21"/>
    </row>
    <row r="44" customFormat="false" ht="13.5" hidden="false" customHeight="false" outlineLevel="0" collapsed="false">
      <c r="C44" s="38"/>
      <c r="D44" s="39"/>
      <c r="E44" s="39"/>
      <c r="F44" s="45"/>
      <c r="G44" s="39"/>
      <c r="H44" s="39"/>
      <c r="I44" s="40"/>
    </row>
    <row r="45" customFormat="false" ht="13.5" hidden="false" customHeight="false" outlineLevel="0" collapsed="false">
      <c r="E45" s="20"/>
      <c r="F45" s="42"/>
      <c r="G45" s="20"/>
      <c r="H45" s="20"/>
    </row>
    <row r="46" customFormat="false" ht="12.75" hidden="false" customHeight="false" outlineLevel="0" collapsed="false">
      <c r="C46" s="15"/>
      <c r="D46" s="16"/>
      <c r="E46" s="16"/>
      <c r="F46" s="41"/>
      <c r="G46" s="16"/>
      <c r="H46" s="16"/>
      <c r="I46" s="17"/>
    </row>
    <row r="47" customFormat="false" ht="12.75" hidden="false" customHeight="false" outlineLevel="0" collapsed="false">
      <c r="C47" s="18"/>
      <c r="D47" s="19" t="s">
        <v>55</v>
      </c>
      <c r="E47" s="20"/>
      <c r="F47" s="42"/>
      <c r="G47" s="20"/>
      <c r="H47" s="20"/>
      <c r="I47" s="21"/>
    </row>
    <row r="48" customFormat="false" ht="12.75" hidden="true" customHeight="false" outlineLevel="0" collapsed="false">
      <c r="C48" s="18"/>
      <c r="D48" s="20"/>
      <c r="E48" s="43" t="s">
        <v>56</v>
      </c>
      <c r="F48" s="46" t="n">
        <f aca="false">F43</f>
        <v>13.3490853125</v>
      </c>
      <c r="G48" s="20"/>
      <c r="H48" s="20" t="s">
        <v>40</v>
      </c>
      <c r="I48" s="21"/>
    </row>
    <row r="49" customFormat="false" ht="12.75" hidden="false" customHeight="false" outlineLevel="0" collapsed="false">
      <c r="C49" s="18"/>
      <c r="D49" s="20"/>
      <c r="E49" s="20" t="s">
        <v>57</v>
      </c>
      <c r="F49" s="47" t="n">
        <f aca="false">VLOOKUP(ROUND(F43,0),'Component sizing'!A3:B53,2)</f>
        <v>1.5</v>
      </c>
      <c r="G49" s="20"/>
      <c r="H49" s="20" t="s">
        <v>29</v>
      </c>
      <c r="I49" s="21"/>
    </row>
    <row r="50" customFormat="false" ht="12.75" hidden="true" customHeight="false" outlineLevel="0" collapsed="false">
      <c r="C50" s="18"/>
      <c r="D50" s="20"/>
      <c r="E50" s="20" t="s">
        <v>58</v>
      </c>
      <c r="F50" s="37" t="n">
        <f aca="false">VLOOKUP(ROUND(F43,0),'Component sizing'!A3:C53,3)</f>
        <v>0.52</v>
      </c>
      <c r="G50" s="20"/>
      <c r="H50" s="20" t="s">
        <v>43</v>
      </c>
      <c r="I50" s="21"/>
    </row>
    <row r="51" customFormat="false" ht="12.75" hidden="true" customHeight="false" outlineLevel="0" collapsed="false">
      <c r="C51" s="18"/>
      <c r="D51" s="20"/>
      <c r="E51" s="20" t="s">
        <v>59</v>
      </c>
      <c r="F51" s="37" t="n">
        <f aca="false">F50*2.31</f>
        <v>1.2012</v>
      </c>
      <c r="G51" s="20"/>
      <c r="H51" s="20" t="s">
        <v>50</v>
      </c>
      <c r="I51" s="21"/>
    </row>
    <row r="52" customFormat="false" ht="12.75" hidden="true" customHeight="false" outlineLevel="0" collapsed="false">
      <c r="C52" s="18"/>
      <c r="D52" s="20"/>
      <c r="E52" s="20" t="s">
        <v>60</v>
      </c>
      <c r="F52" s="37" t="n">
        <f aca="false">F48-F31</f>
        <v>8.0365853125</v>
      </c>
      <c r="G52" s="20"/>
      <c r="H52" s="20" t="s">
        <v>40</v>
      </c>
      <c r="I52" s="21"/>
    </row>
    <row r="53" customFormat="false" ht="12.75" hidden="false" customHeight="false" outlineLevel="0" collapsed="false">
      <c r="C53" s="18"/>
      <c r="D53" s="20"/>
      <c r="E53" s="20" t="s">
        <v>61</v>
      </c>
      <c r="F53" s="47" t="n">
        <f aca="false">VLOOKUP((ROUND((F52),0)),'Component sizing'!A3:B53,2)</f>
        <v>1</v>
      </c>
      <c r="G53" s="20"/>
      <c r="H53" s="20" t="s">
        <v>29</v>
      </c>
      <c r="I53" s="21"/>
    </row>
    <row r="54" customFormat="false" ht="12.75" hidden="true" customHeight="false" outlineLevel="0" collapsed="false">
      <c r="C54" s="18"/>
      <c r="D54" s="20"/>
      <c r="E54" s="20" t="s">
        <v>62</v>
      </c>
      <c r="F54" s="48" t="n">
        <f aca="false">VLOOKUP((ROUND((F52),0)),'Component sizing'!A3:C53,3)</f>
        <v>1.58</v>
      </c>
      <c r="G54" s="20"/>
      <c r="H54" s="20" t="s">
        <v>43</v>
      </c>
      <c r="I54" s="21"/>
    </row>
    <row r="55" customFormat="false" ht="12.75" hidden="true" customHeight="false" outlineLevel="0" collapsed="false">
      <c r="C55" s="18"/>
      <c r="D55" s="20"/>
      <c r="E55" s="20" t="s">
        <v>63</v>
      </c>
      <c r="F55" s="48" t="n">
        <f aca="false">F54*2.31</f>
        <v>3.6498</v>
      </c>
      <c r="G55" s="20"/>
      <c r="H55" s="20" t="s">
        <v>50</v>
      </c>
      <c r="I55" s="21"/>
    </row>
    <row r="56" customFormat="false" ht="12.75" hidden="false" customHeight="false" outlineLevel="0" collapsed="false">
      <c r="C56" s="18"/>
      <c r="D56" s="20"/>
      <c r="E56" s="20" t="s">
        <v>64</v>
      </c>
      <c r="F56" s="34" t="n">
        <v>200</v>
      </c>
      <c r="G56" s="20"/>
      <c r="H56" s="20" t="s">
        <v>50</v>
      </c>
      <c r="I56" s="21"/>
    </row>
    <row r="57" customFormat="false" ht="12.75" hidden="false" customHeight="false" outlineLevel="0" collapsed="false">
      <c r="C57" s="18"/>
      <c r="D57" s="20"/>
      <c r="E57" s="20"/>
      <c r="F57" s="49"/>
      <c r="G57" s="20"/>
      <c r="H57" s="20"/>
      <c r="I57" s="21"/>
    </row>
    <row r="58" customFormat="false" ht="12.75" hidden="false" customHeight="false" outlineLevel="0" collapsed="false">
      <c r="C58" s="18"/>
      <c r="D58" s="19" t="s">
        <v>65</v>
      </c>
      <c r="E58" s="20"/>
      <c r="F58" s="49"/>
      <c r="G58" s="20"/>
      <c r="H58" s="20"/>
      <c r="I58" s="21"/>
    </row>
    <row r="59" customFormat="false" ht="12.75" hidden="false" customHeight="false" outlineLevel="0" collapsed="false">
      <c r="C59" s="18"/>
      <c r="D59" s="20"/>
      <c r="E59" s="20" t="s">
        <v>66</v>
      </c>
      <c r="F59" s="37" t="n">
        <f aca="false">F36*2.31</f>
        <v>57.75</v>
      </c>
      <c r="G59" s="20"/>
      <c r="H59" s="20" t="s">
        <v>50</v>
      </c>
      <c r="I59" s="21"/>
    </row>
    <row r="60" customFormat="false" ht="12.75" hidden="false" customHeight="false" outlineLevel="0" collapsed="false">
      <c r="C60" s="18"/>
      <c r="D60" s="20"/>
      <c r="E60" s="20"/>
      <c r="F60" s="49"/>
      <c r="G60" s="20"/>
      <c r="H60" s="20"/>
      <c r="I60" s="21"/>
    </row>
    <row r="61" customFormat="false" ht="12.75" hidden="false" customHeight="false" outlineLevel="0" collapsed="false">
      <c r="C61" s="18"/>
      <c r="D61" s="19" t="s">
        <v>67</v>
      </c>
      <c r="E61" s="20"/>
      <c r="F61" s="50"/>
      <c r="G61" s="20"/>
      <c r="H61" s="20"/>
      <c r="I61" s="21"/>
    </row>
    <row r="62" customFormat="false" ht="12.75" hidden="false" customHeight="false" outlineLevel="0" collapsed="false">
      <c r="C62" s="18"/>
      <c r="D62" s="20"/>
      <c r="E62" s="20" t="s">
        <v>68</v>
      </c>
      <c r="F62" s="34" t="n">
        <v>5</v>
      </c>
      <c r="G62" s="20"/>
      <c r="H62" s="20" t="s">
        <v>50</v>
      </c>
      <c r="I62" s="21"/>
    </row>
    <row r="63" customFormat="false" ht="12.75" hidden="false" customHeight="false" outlineLevel="0" collapsed="false">
      <c r="C63" s="18"/>
      <c r="D63" s="20"/>
      <c r="E63" s="20" t="s">
        <v>69</v>
      </c>
      <c r="F63" s="34" t="n">
        <v>25</v>
      </c>
      <c r="G63" s="20"/>
      <c r="H63" s="20" t="s">
        <v>50</v>
      </c>
      <c r="I63" s="21"/>
    </row>
    <row r="64" customFormat="false" ht="12.75" hidden="false" customHeight="false" outlineLevel="0" collapsed="false">
      <c r="C64" s="18"/>
      <c r="D64" s="20"/>
      <c r="E64" s="20" t="s">
        <v>70</v>
      </c>
      <c r="F64" s="35" t="n">
        <f aca="false">F63+F62</f>
        <v>30</v>
      </c>
      <c r="G64" s="20"/>
      <c r="H64" s="20" t="s">
        <v>50</v>
      </c>
      <c r="I64" s="21"/>
    </row>
    <row r="65" customFormat="false" ht="12.75" hidden="false" customHeight="false" outlineLevel="0" collapsed="false">
      <c r="C65" s="18"/>
      <c r="D65" s="20"/>
      <c r="E65" s="20"/>
      <c r="F65" s="50"/>
      <c r="G65" s="20"/>
      <c r="H65" s="20"/>
      <c r="I65" s="21"/>
    </row>
    <row r="66" customFormat="false" ht="12.75" hidden="false" customHeight="false" outlineLevel="0" collapsed="false">
      <c r="C66" s="18"/>
      <c r="D66" s="19" t="s">
        <v>71</v>
      </c>
      <c r="E66" s="20"/>
      <c r="F66" s="50"/>
      <c r="G66" s="20"/>
      <c r="H66" s="20"/>
      <c r="I66" s="21"/>
    </row>
    <row r="67" customFormat="false" ht="12.75" hidden="false" customHeight="false" outlineLevel="0" collapsed="false">
      <c r="C67" s="18"/>
      <c r="D67" s="20"/>
      <c r="E67" s="20" t="s">
        <v>72</v>
      </c>
      <c r="F67" s="34" t="n">
        <v>1</v>
      </c>
      <c r="G67" s="20"/>
      <c r="H67" s="20" t="s">
        <v>50</v>
      </c>
      <c r="I67" s="21"/>
    </row>
    <row r="68" customFormat="false" ht="12.75" hidden="false" customHeight="false" outlineLevel="0" collapsed="false">
      <c r="C68" s="18"/>
      <c r="D68" s="20"/>
      <c r="E68" s="20" t="s">
        <v>73</v>
      </c>
      <c r="F68" s="35" t="n">
        <f aca="false">F56</f>
        <v>200</v>
      </c>
      <c r="G68" s="20"/>
      <c r="H68" s="20" t="s">
        <v>50</v>
      </c>
      <c r="I68" s="21"/>
    </row>
    <row r="69" customFormat="false" ht="12.75" hidden="false" customHeight="false" outlineLevel="0" collapsed="false">
      <c r="C69" s="18"/>
      <c r="D69" s="20"/>
      <c r="E69" s="20" t="s">
        <v>74</v>
      </c>
      <c r="F69" s="35" t="n">
        <f aca="false">F68+F67</f>
        <v>201</v>
      </c>
      <c r="G69" s="20"/>
      <c r="H69" s="20" t="s">
        <v>50</v>
      </c>
      <c r="I69" s="21"/>
    </row>
    <row r="70" customFormat="false" ht="12.75" hidden="false" customHeight="false" outlineLevel="0" collapsed="false">
      <c r="C70" s="18"/>
      <c r="D70" s="20"/>
      <c r="E70" s="20" t="s">
        <v>75</v>
      </c>
      <c r="F70" s="37" t="n">
        <f aca="false">F69*F51/100</f>
        <v>2.414412</v>
      </c>
      <c r="G70" s="20"/>
      <c r="H70" s="20" t="s">
        <v>50</v>
      </c>
      <c r="I70" s="21"/>
    </row>
    <row r="71" customFormat="false" ht="12.75" hidden="false" customHeight="false" outlineLevel="0" collapsed="false">
      <c r="C71" s="18"/>
      <c r="D71" s="20"/>
      <c r="E71" s="20"/>
      <c r="F71" s="42"/>
      <c r="G71" s="20"/>
      <c r="H71" s="20"/>
      <c r="I71" s="21"/>
    </row>
    <row r="72" customFormat="false" ht="12.75" hidden="false" customHeight="false" outlineLevel="0" collapsed="false">
      <c r="C72" s="18"/>
      <c r="D72" s="19" t="s">
        <v>76</v>
      </c>
      <c r="E72" s="20"/>
      <c r="F72" s="50"/>
      <c r="G72" s="20"/>
      <c r="H72" s="20"/>
      <c r="I72" s="21"/>
    </row>
    <row r="73" customFormat="false" ht="12.75" hidden="false" customHeight="false" outlineLevel="0" collapsed="false">
      <c r="C73" s="18"/>
      <c r="D73" s="20"/>
      <c r="E73" s="20" t="s">
        <v>72</v>
      </c>
      <c r="F73" s="34" t="n">
        <v>1</v>
      </c>
      <c r="G73" s="20"/>
      <c r="H73" s="20" t="s">
        <v>50</v>
      </c>
      <c r="I73" s="21"/>
    </row>
    <row r="74" customFormat="false" ht="12.75" hidden="false" customHeight="false" outlineLevel="0" collapsed="false">
      <c r="C74" s="18"/>
      <c r="D74" s="20"/>
      <c r="E74" s="20" t="s">
        <v>77</v>
      </c>
      <c r="F74" s="35" t="n">
        <f aca="false">F56</f>
        <v>200</v>
      </c>
      <c r="G74" s="20"/>
      <c r="H74" s="20" t="s">
        <v>50</v>
      </c>
      <c r="I74" s="21"/>
    </row>
    <row r="75" customFormat="false" ht="12.75" hidden="false" customHeight="false" outlineLevel="0" collapsed="false">
      <c r="C75" s="18"/>
      <c r="D75" s="20"/>
      <c r="E75" s="20" t="s">
        <v>78</v>
      </c>
      <c r="F75" s="35" t="n">
        <f aca="false">F74+F73</f>
        <v>201</v>
      </c>
      <c r="G75" s="20"/>
      <c r="H75" s="20" t="s">
        <v>50</v>
      </c>
      <c r="I75" s="21"/>
    </row>
    <row r="76" customFormat="false" ht="12.75" hidden="false" customHeight="false" outlineLevel="0" collapsed="false">
      <c r="C76" s="18"/>
      <c r="D76" s="20"/>
      <c r="E76" s="20" t="s">
        <v>79</v>
      </c>
      <c r="F76" s="37" t="n">
        <f aca="false">F75*F55/100</f>
        <v>7.336098</v>
      </c>
      <c r="G76" s="20"/>
      <c r="H76" s="20" t="s">
        <v>50</v>
      </c>
      <c r="I76" s="21"/>
    </row>
    <row r="77" customFormat="false" ht="12.75" hidden="false" customHeight="false" outlineLevel="0" collapsed="false">
      <c r="C77" s="18"/>
      <c r="D77" s="20"/>
      <c r="E77" s="20"/>
      <c r="F77" s="50"/>
      <c r="G77" s="20"/>
      <c r="H77" s="20"/>
      <c r="I77" s="21"/>
    </row>
    <row r="78" customFormat="false" ht="12.75" hidden="false" customHeight="false" outlineLevel="0" collapsed="false">
      <c r="C78" s="18"/>
      <c r="D78" s="19" t="s">
        <v>80</v>
      </c>
      <c r="E78" s="20"/>
      <c r="F78" s="50"/>
      <c r="G78" s="20"/>
      <c r="H78" s="20"/>
      <c r="I78" s="21"/>
    </row>
    <row r="79" customFormat="false" ht="12.75" hidden="false" customHeight="false" outlineLevel="0" collapsed="false">
      <c r="C79" s="18"/>
      <c r="D79" s="20"/>
      <c r="E79" s="20" t="s">
        <v>81</v>
      </c>
      <c r="F79" s="37" t="n">
        <f aca="false">VLOOKUP((ROUNDUP((F40*10),0))/10,'Component sizing'!H3:I53,2)</f>
        <v>2.16</v>
      </c>
      <c r="G79" s="20"/>
      <c r="H79" s="20" t="s">
        <v>50</v>
      </c>
      <c r="I79" s="21"/>
    </row>
    <row r="80" customFormat="false" ht="12.75" hidden="false" customHeight="false" outlineLevel="0" collapsed="false">
      <c r="C80" s="18"/>
      <c r="D80" s="20"/>
      <c r="E80" s="20"/>
      <c r="F80" s="50"/>
      <c r="G80" s="20"/>
      <c r="H80" s="20"/>
      <c r="I80" s="21"/>
    </row>
    <row r="81" customFormat="false" ht="12.75" hidden="false" customHeight="false" outlineLevel="0" collapsed="false">
      <c r="C81" s="18"/>
      <c r="D81" s="19" t="s">
        <v>82</v>
      </c>
      <c r="E81" s="20"/>
      <c r="F81" s="50"/>
      <c r="G81" s="20"/>
      <c r="H81" s="20"/>
      <c r="I81" s="21"/>
    </row>
    <row r="82" customFormat="false" ht="12.75" hidden="false" customHeight="false" outlineLevel="0" collapsed="false">
      <c r="C82" s="18"/>
      <c r="D82" s="20"/>
      <c r="E82" s="20" t="s">
        <v>83</v>
      </c>
      <c r="F82" s="37" t="n">
        <f aca="false">VLOOKUP(ROUNDUP(F43,0),'Component sizing'!H61:I86,2,FALSE())</f>
        <v>3.53</v>
      </c>
      <c r="G82" s="20"/>
      <c r="H82" s="20" t="s">
        <v>50</v>
      </c>
      <c r="I82" s="21"/>
    </row>
    <row r="83" customFormat="false" ht="12.75" hidden="false" customHeight="false" outlineLevel="0" collapsed="false">
      <c r="C83" s="18"/>
      <c r="D83" s="20"/>
      <c r="E83" s="20"/>
      <c r="F83" s="42"/>
      <c r="G83" s="20"/>
      <c r="H83" s="20"/>
      <c r="I83" s="21"/>
    </row>
    <row r="84" customFormat="false" ht="12.75" hidden="false" customHeight="false" outlineLevel="0" collapsed="false">
      <c r="C84" s="18"/>
      <c r="D84" s="19" t="s">
        <v>84</v>
      </c>
      <c r="E84" s="20"/>
      <c r="F84" s="49"/>
      <c r="G84" s="36"/>
      <c r="H84" s="36"/>
      <c r="I84" s="21"/>
    </row>
    <row r="85" customFormat="false" ht="12.75" hidden="false" customHeight="false" outlineLevel="0" collapsed="false">
      <c r="C85" s="18"/>
      <c r="D85" s="19"/>
      <c r="E85" s="20" t="s">
        <v>85</v>
      </c>
      <c r="F85" s="37" t="n">
        <f aca="false">'Component sizing'!B179</f>
        <v>0</v>
      </c>
      <c r="G85" s="20"/>
      <c r="H85" s="20" t="s">
        <v>50</v>
      </c>
      <c r="I85" s="21"/>
    </row>
    <row r="86" customFormat="false" ht="12.75" hidden="false" customHeight="false" outlineLevel="0" collapsed="false">
      <c r="C86" s="18"/>
      <c r="D86" s="20"/>
      <c r="E86" s="20"/>
      <c r="F86" s="42"/>
      <c r="G86" s="20"/>
      <c r="H86" s="20"/>
      <c r="I86" s="21"/>
    </row>
    <row r="87" customFormat="false" ht="12.75" hidden="false" customHeight="false" outlineLevel="0" collapsed="false">
      <c r="C87" s="18"/>
      <c r="D87" s="19" t="s">
        <v>86</v>
      </c>
      <c r="E87" s="20"/>
      <c r="F87" s="37" t="n">
        <f aca="false">F59+F64+F70+F76+F79+F82+F85</f>
        <v>103.19051</v>
      </c>
      <c r="G87" s="20"/>
      <c r="H87" s="20" t="s">
        <v>50</v>
      </c>
      <c r="I87" s="21"/>
    </row>
    <row r="88" customFormat="false" ht="12.75" hidden="false" customHeight="false" outlineLevel="0" collapsed="false">
      <c r="C88" s="18"/>
      <c r="D88" s="20"/>
      <c r="E88" s="20"/>
      <c r="F88" s="50"/>
      <c r="G88" s="20"/>
      <c r="H88" s="20"/>
      <c r="I88" s="21"/>
    </row>
    <row r="89" customFormat="false" ht="12.75" hidden="false" customHeight="false" outlineLevel="0" collapsed="false">
      <c r="C89" s="18"/>
      <c r="D89" s="19" t="s">
        <v>87</v>
      </c>
      <c r="E89" s="20"/>
      <c r="F89" s="51" t="n">
        <f aca="false">IF(F87&gt;143,0,(VLOOKUP(ROUNDUP(F87,0),'Component sizing'!K3:L148,2,FALSE())))</f>
        <v>18.4</v>
      </c>
      <c r="G89" s="20"/>
      <c r="H89" s="20" t="s">
        <v>88</v>
      </c>
      <c r="I89" s="21" t="s">
        <v>89</v>
      </c>
    </row>
    <row r="90" customFormat="false" ht="13.5" hidden="false" customHeight="false" outlineLevel="0" collapsed="false">
      <c r="C90" s="38"/>
      <c r="D90" s="39"/>
      <c r="E90" s="39"/>
      <c r="F90" s="52"/>
      <c r="G90" s="39"/>
      <c r="H90" s="39"/>
      <c r="I90" s="40"/>
    </row>
    <row r="91" customFormat="false" ht="12.75" hidden="false" customHeight="false" outlineLevel="0" collapsed="false">
      <c r="F91" s="53"/>
    </row>
    <row r="92" customFormat="false" ht="13.5" hidden="false" customHeight="false" outlineLevel="0" collapsed="false">
      <c r="F92" s="53"/>
    </row>
    <row r="93" customFormat="false" ht="12.75" hidden="false" customHeight="false" outlineLevel="0" collapsed="false">
      <c r="C93" s="15"/>
      <c r="D93" s="16"/>
      <c r="E93" s="16"/>
      <c r="F93" s="54"/>
      <c r="G93" s="16"/>
      <c r="H93" s="16"/>
      <c r="I93" s="17"/>
    </row>
    <row r="94" customFormat="false" ht="12.75" hidden="false" customHeight="false" outlineLevel="0" collapsed="false">
      <c r="C94" s="18"/>
      <c r="D94" s="19" t="s">
        <v>90</v>
      </c>
      <c r="E94" s="20"/>
      <c r="F94" s="50"/>
      <c r="G94" s="20"/>
      <c r="H94" s="20"/>
      <c r="I94" s="21"/>
    </row>
    <row r="95" customFormat="false" ht="12.75" hidden="false" customHeight="false" outlineLevel="0" collapsed="false">
      <c r="C95" s="18"/>
      <c r="D95" s="20"/>
      <c r="E95" s="20" t="s">
        <v>91</v>
      </c>
      <c r="F95" s="34" t="n">
        <v>24</v>
      </c>
      <c r="G95" s="20"/>
      <c r="H95" s="20"/>
      <c r="I95" s="21" t="s">
        <v>92</v>
      </c>
    </row>
    <row r="96" customFormat="false" ht="12.75" hidden="false" customHeight="false" outlineLevel="0" collapsed="false">
      <c r="C96" s="18"/>
      <c r="D96" s="20"/>
      <c r="E96" s="20" t="s">
        <v>93</v>
      </c>
      <c r="F96" s="35" t="n">
        <f aca="false">F95*F23</f>
        <v>24</v>
      </c>
      <c r="G96" s="20"/>
      <c r="H96" s="20"/>
      <c r="I96" s="21"/>
    </row>
    <row r="97" customFormat="false" ht="12.75" hidden="false" customHeight="false" outlineLevel="0" collapsed="false">
      <c r="C97" s="18"/>
      <c r="D97" s="20"/>
      <c r="E97" s="20" t="s">
        <v>94</v>
      </c>
      <c r="F97" s="37" t="n">
        <f aca="false">(ROUNDUP((((F16/F23)*4)/(F31)),0))/4</f>
        <v>94.25</v>
      </c>
      <c r="G97" s="20"/>
      <c r="H97" s="20" t="s">
        <v>95</v>
      </c>
      <c r="I97" s="21" t="s">
        <v>96</v>
      </c>
    </row>
    <row r="98" customFormat="false" ht="12.75" hidden="false" customHeight="false" outlineLevel="0" collapsed="false">
      <c r="C98" s="18"/>
      <c r="D98" s="20"/>
      <c r="E98" s="20" t="s">
        <v>97</v>
      </c>
      <c r="F98" s="37" t="n">
        <f aca="false">F97*F23</f>
        <v>94.25</v>
      </c>
      <c r="G98" s="20"/>
      <c r="H98" s="20" t="s">
        <v>95</v>
      </c>
      <c r="I98" s="21" t="s">
        <v>96</v>
      </c>
    </row>
    <row r="99" customFormat="false" ht="12.75" hidden="false" customHeight="false" outlineLevel="0" collapsed="false">
      <c r="C99" s="18"/>
      <c r="D99" s="20"/>
      <c r="E99" s="20" t="s">
        <v>98</v>
      </c>
      <c r="F99" s="37" t="n">
        <f aca="false">F97/F95</f>
        <v>3.92708333333333</v>
      </c>
      <c r="G99" s="20"/>
      <c r="H99" s="20" t="s">
        <v>95</v>
      </c>
      <c r="I99" s="21"/>
    </row>
    <row r="100" customFormat="false" ht="12.75" hidden="false" customHeight="false" outlineLevel="0" collapsed="false">
      <c r="C100" s="18"/>
      <c r="D100" s="20"/>
      <c r="E100" s="20" t="s">
        <v>99</v>
      </c>
      <c r="F100" s="37" t="n">
        <f aca="false">Calculations!C9/Input!F89</f>
        <v>2.08492524975652</v>
      </c>
      <c r="G100" s="20"/>
      <c r="H100" s="20" t="s">
        <v>95</v>
      </c>
      <c r="I100" s="21" t="s">
        <v>89</v>
      </c>
    </row>
    <row r="101" customFormat="false" ht="12.75" hidden="false" customHeight="false" outlineLevel="0" collapsed="false">
      <c r="C101" s="18"/>
      <c r="D101" s="20"/>
      <c r="E101" s="20" t="s">
        <v>100</v>
      </c>
      <c r="F101" s="37" t="n">
        <f aca="false">(ROUNDUP(((F99+F100)*4),0))/4</f>
        <v>6.25</v>
      </c>
      <c r="G101" s="20"/>
      <c r="H101" s="20" t="s">
        <v>95</v>
      </c>
      <c r="I101" s="21" t="s">
        <v>96</v>
      </c>
    </row>
    <row r="102" customFormat="false" ht="12.75" hidden="false" customHeight="false" outlineLevel="0" collapsed="false">
      <c r="C102" s="18"/>
      <c r="D102" s="20"/>
      <c r="E102" s="20" t="s">
        <v>101</v>
      </c>
      <c r="F102" s="37" t="n">
        <f aca="false">(ROUNDUP((((1440/F96)-F101)*4),0))/4</f>
        <v>53.75</v>
      </c>
      <c r="G102" s="20"/>
      <c r="H102" s="20" t="s">
        <v>95</v>
      </c>
      <c r="I102" s="21" t="s">
        <v>96</v>
      </c>
    </row>
    <row r="103" customFormat="false" ht="13.5" hidden="false" customHeight="false" outlineLevel="0" collapsed="false">
      <c r="C103" s="38"/>
      <c r="D103" s="39"/>
      <c r="E103" s="39"/>
      <c r="F103" s="39"/>
      <c r="G103" s="39"/>
      <c r="H103" s="39"/>
      <c r="I103" s="40"/>
    </row>
    <row r="106" customFormat="false" ht="12.75" hidden="false" customHeight="false" outlineLevel="0" collapsed="false">
      <c r="H106" s="14"/>
    </row>
    <row r="107" customFormat="false" ht="12.75" hidden="false" customHeight="false" outlineLevel="0" collapsed="false">
      <c r="H107" s="14"/>
    </row>
  </sheetData>
  <sheetProtection sheet="true" password="e1d9" objects="true" scenarios="true" selectLockedCells="true"/>
  <mergeCells count="1">
    <mergeCell ref="B9:I9"/>
  </mergeCells>
  <conditionalFormatting sqref="B9">
    <cfRule type="expression" priority="2" aboveAverage="0" equalAverage="0" bottom="0" percent="0" rank="0" text="" dxfId="0">
      <formula>$B$1&gt;0</formula>
    </cfRule>
  </conditionalFormatting>
  <conditionalFormatting sqref="F36">
    <cfRule type="cellIs" priority="3" operator="notBetween" aboveAverage="0" equalAverage="0" bottom="0" percent="0" rank="0" text="" dxfId="1">
      <formula>10</formula>
      <formula>45</formula>
    </cfRule>
  </conditionalFormatting>
  <conditionalFormatting sqref="F89">
    <cfRule type="cellIs" priority="4" operator="lessThan" aboveAverage="0" equalAverage="0" bottom="0" percent="0" rank="0" text="" dxfId="2">
      <formula>$F$43</formula>
    </cfRule>
  </conditionalFormatting>
  <conditionalFormatting sqref="F40">
    <cfRule type="cellIs" priority="5" operator="greaterThan" aboveAverage="0" equalAverage="0" bottom="0" percent="0" rank="0" text="" dxfId="3">
      <formula>$F$39</formula>
    </cfRule>
  </conditionalFormatting>
  <conditionalFormatting sqref="F43">
    <cfRule type="cellIs" priority="6" operator="greaterThan" aboveAverage="0" equalAverage="0" bottom="0" percent="0" rank="0" text="" dxfId="4">
      <formula>$F$89</formula>
    </cfRule>
  </conditionalFormatting>
  <conditionalFormatting sqref="F102">
    <cfRule type="cellIs" priority="7" operator="lessThan" aboveAverage="0" equalAverage="0" bottom="0" percent="0" rank="0" text="" dxfId="5">
      <formula>1</formula>
    </cfRule>
  </conditionalFormatting>
  <conditionalFormatting sqref="F16">
    <cfRule type="expression" priority="8" aboveAverage="0" equalAverage="0" bottom="0" percent="0" rank="0" text="" dxfId="6">
      <formula>$C$16&gt;0</formula>
    </cfRule>
  </conditionalFormatting>
  <conditionalFormatting sqref="F23">
    <cfRule type="expression" priority="9" aboveAverage="0" equalAverage="0" bottom="0" percent="0" rank="0" text="" dxfId="7">
      <formula>$C$23&gt;0</formula>
    </cfRule>
  </conditionalFormatting>
  <conditionalFormatting sqref="F18">
    <cfRule type="expression" priority="10" aboveAverage="0" equalAverage="0" bottom="0" percent="0" rank="0" text="" dxfId="8">
      <formula>$C$18&gt;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9"/>
    <col collapsed="false" customWidth="true" hidden="false" outlineLevel="0" max="3" min="3" style="0" width="3.14"/>
    <col collapsed="false" customWidth="true" hidden="false" outlineLevel="0" max="4" min="4" style="0" width="42.7"/>
    <col collapsed="false" customWidth="true" hidden="false" outlineLevel="0" max="5" min="5" style="0" width="2.13"/>
    <col collapsed="false" customWidth="true" hidden="false" outlineLevel="0" max="6" min="6" style="0" width="8.14"/>
    <col collapsed="false" customWidth="true" hidden="false" outlineLevel="0" max="7" min="7" style="0" width="1.28"/>
    <col collapsed="false" customWidth="true" hidden="false" outlineLevel="0" max="8" min="8" style="0" width="25.7"/>
  </cols>
  <sheetData>
    <row r="1" customFormat="false" ht="12.75" hidden="false" customHeight="false" outlineLevel="0" collapsed="false">
      <c r="B1" s="8" t="n">
        <f aca="false">Calculations!C20</f>
        <v>0</v>
      </c>
    </row>
    <row r="2" customFormat="false" ht="12.75" hidden="false" customHeight="false" outlineLevel="0" collapsed="false">
      <c r="G2" s="9" t="s">
        <v>7</v>
      </c>
      <c r="H2" s="10" t="str">
        <f aca="false">IF(Input!I2="","",Input!I2)</f>
        <v/>
      </c>
    </row>
    <row r="3" customFormat="false" ht="7.5" hidden="false" customHeight="true" outlineLevel="0" collapsed="false">
      <c r="H3" s="11"/>
    </row>
    <row r="4" customFormat="false" ht="12.75" hidden="false" customHeight="false" outlineLevel="0" collapsed="false">
      <c r="G4" s="9" t="s">
        <v>8</v>
      </c>
      <c r="H4" s="10" t="str">
        <f aca="false">IF(Input!I4="","",Input!I4)</f>
        <v/>
      </c>
    </row>
    <row r="5" customFormat="false" ht="7.5" hidden="false" customHeight="true" outlineLevel="0" collapsed="false">
      <c r="H5" s="11"/>
    </row>
    <row r="6" customFormat="false" ht="12.75" hidden="false" customHeight="false" outlineLevel="0" collapsed="false">
      <c r="G6" s="9" t="s">
        <v>9</v>
      </c>
      <c r="H6" s="10" t="str">
        <f aca="false">IF(Input!I6="","",Input!I6)</f>
        <v/>
      </c>
    </row>
    <row r="7" customFormat="false" ht="7.5" hidden="false" customHeight="true" outlineLevel="0" collapsed="false">
      <c r="H7" s="11"/>
    </row>
    <row r="8" customFormat="false" ht="12.75" hidden="false" customHeight="false" outlineLevel="0" collapsed="false">
      <c r="G8" s="9" t="s">
        <v>10</v>
      </c>
      <c r="H8" s="12" t="str">
        <f aca="false">IF(Input!I8="","",Input!I8)</f>
        <v/>
      </c>
    </row>
    <row r="9" customFormat="false" ht="10.5" hidden="false" customHeight="true" outlineLevel="0" collapsed="false"/>
    <row r="10" customFormat="false" ht="18" hidden="false" customHeight="true" outlineLevel="0" collapsed="false">
      <c r="B10" s="55" t="s">
        <v>102</v>
      </c>
      <c r="C10" s="55"/>
      <c r="D10" s="55"/>
      <c r="E10" s="55"/>
      <c r="F10" s="55"/>
      <c r="G10" s="55"/>
      <c r="H10" s="55"/>
    </row>
    <row r="11" customFormat="false" ht="24" hidden="false" customHeight="true" outlineLevel="0" collapsed="false">
      <c r="B11" s="56" t="s">
        <v>103</v>
      </c>
      <c r="C11" s="56"/>
      <c r="D11" s="56"/>
      <c r="E11" s="56"/>
      <c r="F11" s="56"/>
      <c r="G11" s="56"/>
      <c r="H11" s="56"/>
    </row>
    <row r="12" customFormat="false" ht="12.75" hidden="false" customHeight="false" outlineLevel="0" collapsed="false">
      <c r="B12" s="57"/>
      <c r="C12" s="58" t="s">
        <v>104</v>
      </c>
      <c r="D12" s="59"/>
      <c r="E12" s="59"/>
      <c r="F12" s="57"/>
      <c r="G12" s="57"/>
      <c r="H12" s="57"/>
    </row>
    <row r="13" customFormat="false" ht="15.95" hidden="false" customHeight="true" outlineLevel="0" collapsed="false">
      <c r="B13" s="57"/>
      <c r="C13" s="59"/>
      <c r="D13" s="59" t="s">
        <v>16</v>
      </c>
      <c r="E13" s="59"/>
      <c r="F13" s="60" t="n">
        <f aca="false">Input!F16</f>
        <v>500</v>
      </c>
      <c r="G13" s="60"/>
      <c r="H13" s="60" t="str">
        <f aca="false">Input!H16</f>
        <v>Gallons / Day</v>
      </c>
    </row>
    <row r="14" customFormat="false" ht="15.95" hidden="false" customHeight="true" outlineLevel="0" collapsed="false">
      <c r="B14" s="57"/>
      <c r="C14" s="59"/>
      <c r="D14" s="59" t="s">
        <v>19</v>
      </c>
      <c r="E14" s="59"/>
      <c r="F14" s="61" t="n">
        <f aca="false">Input!F17</f>
        <v>0.4</v>
      </c>
      <c r="G14" s="59"/>
      <c r="H14" s="59" t="str">
        <f aca="false">Input!H17</f>
        <v>Gallons / Square Foot / Day</v>
      </c>
    </row>
    <row r="15" customFormat="false" ht="15.95" hidden="false" customHeight="true" outlineLevel="0" collapsed="false">
      <c r="B15" s="57"/>
      <c r="C15" s="62"/>
      <c r="D15" s="62" t="s">
        <v>21</v>
      </c>
      <c r="E15" s="62"/>
      <c r="F15" s="60" t="n">
        <f aca="false">Input!F18</f>
        <v>1250</v>
      </c>
      <c r="G15" s="60"/>
      <c r="H15" s="60" t="str">
        <f aca="false">Input!H18</f>
        <v>Square Feet</v>
      </c>
    </row>
    <row r="16" customFormat="false" ht="15.95" hidden="false" customHeight="true" outlineLevel="0" collapsed="false">
      <c r="B16" s="57"/>
      <c r="C16" s="62"/>
      <c r="D16" s="59" t="s">
        <v>42</v>
      </c>
      <c r="E16" s="59"/>
      <c r="F16" s="63" t="n">
        <f aca="false">Input!F36</f>
        <v>25</v>
      </c>
      <c r="G16" s="63"/>
      <c r="H16" s="63" t="str">
        <f aca="false">Input!H36</f>
        <v>PSI</v>
      </c>
    </row>
    <row r="17" customFormat="false" ht="15.95" hidden="false" customHeight="true" outlineLevel="0" collapsed="false">
      <c r="B17" s="57"/>
      <c r="C17" s="62"/>
      <c r="D17" s="59" t="s">
        <v>45</v>
      </c>
      <c r="E17" s="59"/>
      <c r="F17" s="64" t="n">
        <f aca="false">Input!F37</f>
        <v>2</v>
      </c>
      <c r="G17" s="64"/>
      <c r="H17" s="64" t="str">
        <f aca="false">Input!H37</f>
        <v>Feet / Second</v>
      </c>
    </row>
    <row r="18" customFormat="false" ht="15.95" hidden="false" customHeight="true" outlineLevel="0" collapsed="false">
      <c r="B18" s="57"/>
      <c r="C18" s="62"/>
      <c r="D18" s="59" t="s">
        <v>64</v>
      </c>
      <c r="E18" s="59"/>
      <c r="F18" s="63" t="n">
        <f aca="false">Input!F56</f>
        <v>200</v>
      </c>
      <c r="G18" s="63"/>
      <c r="H18" s="63" t="str">
        <f aca="false">Input!H56</f>
        <v>Feet</v>
      </c>
    </row>
    <row r="19" customFormat="false" ht="12.75" hidden="false" customHeight="false" outlineLevel="0" collapsed="false">
      <c r="B19" s="57"/>
      <c r="C19" s="62"/>
      <c r="D19" s="59"/>
      <c r="E19" s="59"/>
      <c r="F19" s="57"/>
      <c r="G19" s="57"/>
      <c r="H19" s="57"/>
    </row>
    <row r="20" customFormat="false" ht="12.75" hidden="false" customHeight="false" outlineLevel="0" collapsed="false">
      <c r="B20" s="57"/>
      <c r="C20" s="58" t="s">
        <v>105</v>
      </c>
      <c r="D20" s="59"/>
      <c r="E20" s="59"/>
      <c r="F20" s="57"/>
      <c r="G20" s="57"/>
      <c r="H20" s="57"/>
    </row>
    <row r="21" customFormat="false" ht="15.95" hidden="false" customHeight="true" outlineLevel="0" collapsed="false">
      <c r="B21" s="57"/>
      <c r="C21" s="59"/>
      <c r="D21" s="59" t="s">
        <v>25</v>
      </c>
      <c r="E21" s="59"/>
      <c r="F21" s="63" t="n">
        <f aca="false">Input!F23</f>
        <v>1</v>
      </c>
      <c r="G21" s="59"/>
      <c r="H21" s="59"/>
    </row>
    <row r="22" customFormat="false" ht="15.95" hidden="false" customHeight="true" outlineLevel="0" collapsed="false">
      <c r="B22" s="57"/>
      <c r="C22" s="59"/>
      <c r="D22" s="59" t="s">
        <v>27</v>
      </c>
      <c r="E22" s="59"/>
      <c r="F22" s="63" t="n">
        <f aca="false">Input!F24</f>
        <v>1250</v>
      </c>
      <c r="G22" s="63"/>
      <c r="H22" s="63" t="str">
        <f aca="false">Input!H24</f>
        <v>Square Feet</v>
      </c>
    </row>
    <row r="23" customFormat="false" ht="15.95" hidden="false" customHeight="true" outlineLevel="0" collapsed="false">
      <c r="B23" s="57"/>
      <c r="C23" s="59"/>
      <c r="D23" s="59" t="s">
        <v>48</v>
      </c>
      <c r="E23" s="59"/>
      <c r="F23" s="63" t="n">
        <f aca="false">Input!F38</f>
        <v>5</v>
      </c>
      <c r="G23" s="59"/>
      <c r="H23" s="59"/>
    </row>
    <row r="24" customFormat="false" ht="15.95" hidden="false" customHeight="true" outlineLevel="0" collapsed="false">
      <c r="B24" s="57"/>
      <c r="C24" s="59"/>
      <c r="D24" s="59" t="s">
        <v>106</v>
      </c>
      <c r="E24" s="59"/>
      <c r="F24" s="63" t="n">
        <f aca="false">Input!F40</f>
        <v>125</v>
      </c>
      <c r="G24" s="63"/>
      <c r="H24" s="63" t="str">
        <f aca="false">Input!H40</f>
        <v>Feet</v>
      </c>
    </row>
    <row r="25" customFormat="false" ht="15.95" hidden="false" customHeight="true" outlineLevel="0" collapsed="false">
      <c r="B25" s="57"/>
      <c r="C25" s="59"/>
      <c r="D25" s="59" t="s">
        <v>107</v>
      </c>
      <c r="E25" s="59"/>
      <c r="F25" s="60" t="n">
        <f aca="false">Input!F27</f>
        <v>625</v>
      </c>
      <c r="G25" s="60"/>
      <c r="H25" s="60" t="str">
        <f aca="false">Input!H27</f>
        <v>Linear Feet</v>
      </c>
    </row>
    <row r="26" customFormat="false" ht="15.95" hidden="false" customHeight="true" outlineLevel="0" collapsed="false">
      <c r="B26" s="57"/>
      <c r="C26" s="59"/>
      <c r="D26" s="59" t="s">
        <v>36</v>
      </c>
      <c r="E26" s="59"/>
      <c r="F26" s="60" t="n">
        <f aca="false">Input!F29</f>
        <v>312.5</v>
      </c>
      <c r="G26" s="59"/>
      <c r="H26" s="59"/>
    </row>
    <row r="27" customFormat="false" ht="15.95" hidden="false" customHeight="true" outlineLevel="0" collapsed="false">
      <c r="B27" s="57"/>
      <c r="C27" s="59"/>
      <c r="D27" s="59" t="s">
        <v>39</v>
      </c>
      <c r="E27" s="59"/>
      <c r="F27" s="64" t="n">
        <f aca="false">Input!F31</f>
        <v>5.3125</v>
      </c>
      <c r="G27" s="64"/>
      <c r="H27" s="64" t="str">
        <f aca="false">Input!H31</f>
        <v>Gallons / Minute</v>
      </c>
    </row>
    <row r="28" customFormat="false" ht="15.95" hidden="false" customHeight="true" outlineLevel="0" collapsed="false">
      <c r="B28" s="57"/>
      <c r="C28" s="59"/>
      <c r="D28" s="59" t="s">
        <v>91</v>
      </c>
      <c r="E28" s="59"/>
      <c r="F28" s="63" t="n">
        <f aca="false">Input!F95</f>
        <v>24</v>
      </c>
      <c r="G28" s="59"/>
      <c r="H28" s="59"/>
    </row>
    <row r="29" customFormat="false" ht="12.75" hidden="false" customHeight="false" outlineLevel="0" collapsed="false">
      <c r="B29" s="57"/>
      <c r="C29" s="62"/>
      <c r="D29" s="59"/>
      <c r="E29" s="59"/>
      <c r="F29" s="57"/>
      <c r="G29" s="57"/>
      <c r="H29" s="57"/>
    </row>
    <row r="30" customFormat="false" ht="12.75" hidden="false" customHeight="false" outlineLevel="0" collapsed="false">
      <c r="B30" s="57"/>
      <c r="C30" s="65" t="s">
        <v>108</v>
      </c>
      <c r="D30" s="59"/>
      <c r="E30" s="59"/>
      <c r="F30" s="57"/>
      <c r="G30" s="57"/>
      <c r="H30" s="57"/>
    </row>
    <row r="31" customFormat="false" ht="15.95" hidden="false" customHeight="true" outlineLevel="0" collapsed="false">
      <c r="B31" s="57"/>
      <c r="C31" s="65"/>
      <c r="D31" s="66" t="s">
        <v>35</v>
      </c>
      <c r="E31" s="66"/>
      <c r="F31" s="60" t="n">
        <f aca="false">Input!F28</f>
        <v>625</v>
      </c>
      <c r="G31" s="60"/>
      <c r="H31" s="60" t="str">
        <f aca="false">Input!H28</f>
        <v>Linear Feet</v>
      </c>
    </row>
    <row r="32" customFormat="false" ht="15.95" hidden="false" customHeight="true" outlineLevel="0" collapsed="false">
      <c r="B32" s="57"/>
      <c r="C32" s="65"/>
      <c r="D32" s="59" t="s">
        <v>37</v>
      </c>
      <c r="E32" s="59"/>
      <c r="F32" s="64" t="n">
        <f aca="false">Input!F30</f>
        <v>1.02</v>
      </c>
      <c r="G32" s="64"/>
      <c r="H32" s="64" t="str">
        <f aca="false">Input!H30</f>
        <v>Gallons / Hour</v>
      </c>
    </row>
    <row r="33" customFormat="false" ht="15.95" hidden="false" customHeight="true" outlineLevel="0" collapsed="false">
      <c r="B33" s="57"/>
      <c r="C33" s="62"/>
      <c r="D33" s="59" t="s">
        <v>28</v>
      </c>
      <c r="E33" s="59"/>
      <c r="F33" s="63" t="n">
        <f aca="false">Input!F25</f>
        <v>24</v>
      </c>
      <c r="G33" s="63"/>
      <c r="H33" s="63" t="str">
        <f aca="false">Input!H25</f>
        <v>Inches</v>
      </c>
    </row>
    <row r="34" customFormat="false" ht="15.95" hidden="false" customHeight="true" outlineLevel="0" collapsed="false">
      <c r="B34" s="57"/>
      <c r="C34" s="62"/>
      <c r="D34" s="59" t="s">
        <v>31</v>
      </c>
      <c r="E34" s="59"/>
      <c r="F34" s="63" t="n">
        <f aca="false">Input!F26</f>
        <v>24</v>
      </c>
      <c r="G34" s="63"/>
      <c r="H34" s="63" t="str">
        <f aca="false">Input!H26</f>
        <v>Inches</v>
      </c>
    </row>
    <row r="35" customFormat="false" ht="15.95" hidden="false" customHeight="true" outlineLevel="0" collapsed="false">
      <c r="B35" s="57"/>
      <c r="C35" s="62"/>
      <c r="D35" s="59" t="s">
        <v>57</v>
      </c>
      <c r="E35" s="59"/>
      <c r="F35" s="67" t="n">
        <f aca="false">Input!F49</f>
        <v>1.5</v>
      </c>
      <c r="G35" s="59"/>
      <c r="H35" s="59" t="str">
        <f aca="false">Input!H49</f>
        <v>Inches</v>
      </c>
    </row>
    <row r="36" customFormat="false" ht="15.95" hidden="false" customHeight="true" outlineLevel="0" collapsed="false">
      <c r="B36" s="57"/>
      <c r="C36" s="62"/>
      <c r="D36" s="59" t="s">
        <v>61</v>
      </c>
      <c r="E36" s="59"/>
      <c r="F36" s="67" t="n">
        <f aca="false">Input!F53</f>
        <v>1</v>
      </c>
      <c r="G36" s="59"/>
      <c r="H36" s="59" t="str">
        <f aca="false">Input!H53</f>
        <v>Inches</v>
      </c>
    </row>
    <row r="37" customFormat="false" ht="12.75" hidden="false" customHeight="false" outlineLevel="0" collapsed="false">
      <c r="B37" s="57"/>
      <c r="C37" s="59"/>
      <c r="D37" s="59"/>
      <c r="E37" s="59"/>
      <c r="F37" s="57"/>
      <c r="G37" s="57"/>
      <c r="H37" s="57"/>
    </row>
    <row r="38" customFormat="false" ht="12.75" hidden="false" customHeight="false" outlineLevel="0" collapsed="false">
      <c r="B38" s="57"/>
      <c r="C38" s="58" t="s">
        <v>109</v>
      </c>
      <c r="D38" s="59"/>
      <c r="E38" s="59"/>
      <c r="F38" s="57"/>
      <c r="G38" s="57"/>
      <c r="H38" s="57"/>
    </row>
    <row r="39" customFormat="false" ht="15.95" hidden="false" customHeight="true" outlineLevel="0" collapsed="false">
      <c r="B39" s="57"/>
      <c r="C39" s="59"/>
      <c r="D39" s="59" t="s">
        <v>70</v>
      </c>
      <c r="E39" s="59"/>
      <c r="F39" s="64" t="n">
        <f aca="false">Input!F64</f>
        <v>30</v>
      </c>
      <c r="G39" s="63"/>
      <c r="H39" s="63" t="str">
        <f aca="false">Input!H64</f>
        <v>Feet</v>
      </c>
    </row>
    <row r="40" customFormat="false" ht="15.95" hidden="false" customHeight="true" outlineLevel="0" collapsed="false">
      <c r="B40" s="57"/>
      <c r="C40" s="59"/>
      <c r="D40" s="57" t="s">
        <v>110</v>
      </c>
      <c r="E40" s="57"/>
      <c r="F40" s="64" t="n">
        <f aca="false">Input!F59+Input!F70+Input!F76+Input!F79+Input!F82</f>
        <v>73.19051</v>
      </c>
      <c r="G40" s="64"/>
      <c r="H40" s="64" t="s">
        <v>50</v>
      </c>
    </row>
    <row r="41" customFormat="false" ht="15.95" hidden="false" customHeight="true" outlineLevel="0" collapsed="false">
      <c r="B41" s="57"/>
      <c r="C41" s="59"/>
      <c r="D41" s="59" t="s">
        <v>111</v>
      </c>
      <c r="E41" s="59"/>
      <c r="F41" s="64" t="n">
        <f aca="false">Input!F87</f>
        <v>103.19051</v>
      </c>
      <c r="G41" s="64"/>
      <c r="H41" s="64" t="str">
        <f aca="false">Input!H87</f>
        <v>Feet</v>
      </c>
    </row>
    <row r="42" customFormat="false" ht="15.95" hidden="false" customHeight="true" outlineLevel="0" collapsed="false">
      <c r="B42" s="57"/>
      <c r="C42" s="59"/>
      <c r="D42" s="59" t="s">
        <v>112</v>
      </c>
      <c r="E42" s="59"/>
      <c r="F42" s="64" t="n">
        <f aca="false">Input!F43</f>
        <v>13.3490853125</v>
      </c>
      <c r="G42" s="64"/>
      <c r="H42" s="64" t="str">
        <f aca="false">Input!H43</f>
        <v>Gallons / Minute</v>
      </c>
    </row>
    <row r="43" customFormat="false" ht="12.75" hidden="false" customHeight="false" outlineLevel="0" collapsed="false">
      <c r="B43" s="57"/>
      <c r="C43" s="59"/>
      <c r="D43" s="59"/>
      <c r="E43" s="59"/>
      <c r="F43" s="57"/>
      <c r="G43" s="57"/>
      <c r="H43" s="57"/>
    </row>
    <row r="44" customFormat="false" ht="12.75" hidden="false" customHeight="false" outlineLevel="0" collapsed="false">
      <c r="B44" s="57"/>
      <c r="C44" s="58" t="s">
        <v>90</v>
      </c>
      <c r="D44" s="59"/>
      <c r="E44" s="59"/>
      <c r="F44" s="57"/>
      <c r="G44" s="57"/>
      <c r="H44" s="57"/>
    </row>
    <row r="45" customFormat="false" ht="15.95" hidden="false" customHeight="true" outlineLevel="0" collapsed="false">
      <c r="B45" s="57"/>
      <c r="C45" s="59"/>
      <c r="D45" s="59" t="s">
        <v>100</v>
      </c>
      <c r="E45" s="59"/>
      <c r="F45" s="64" t="n">
        <f aca="false">Input!F101</f>
        <v>6.25</v>
      </c>
      <c r="G45" s="64"/>
      <c r="H45" s="64" t="str">
        <f aca="false">Input!H101</f>
        <v>Minutes</v>
      </c>
    </row>
    <row r="46" customFormat="false" ht="15.95" hidden="false" customHeight="true" outlineLevel="0" collapsed="false">
      <c r="B46" s="57"/>
      <c r="C46" s="59"/>
      <c r="D46" s="59" t="s">
        <v>101</v>
      </c>
      <c r="E46" s="59"/>
      <c r="F46" s="64" t="n">
        <f aca="false">Input!F102</f>
        <v>53.75</v>
      </c>
      <c r="G46" s="64"/>
      <c r="H46" s="64" t="str">
        <f aca="false">Input!H102</f>
        <v>Minutes</v>
      </c>
    </row>
  </sheetData>
  <sheetProtection sheet="true" password="e1d9" objects="true" scenarios="true" selectLockedCells="true" selectUnlockedCells="true"/>
  <mergeCells count="2">
    <mergeCell ref="B10:H10"/>
    <mergeCell ref="B11:H11"/>
  </mergeCells>
  <conditionalFormatting sqref="B11">
    <cfRule type="expression" priority="2" aboveAverage="0" equalAverage="0" bottom="0" percent="0" rank="0" text="" dxfId="9">
      <formula>$B$1&gt;0</formula>
    </cfRule>
  </conditionalFormatting>
  <conditionalFormatting sqref="B12:H12 B10:H10">
    <cfRule type="expression" priority="3" aboveAverage="0" equalAverage="0" bottom="0" percent="0" rank="0" text="" dxfId="10">
      <formula>$B$1=0</formula>
    </cfRule>
  </conditionalFormatting>
  <conditionalFormatting sqref="B13:E46 F43:H44 F37:H38 F29:H30 F19:H20">
    <cfRule type="expression" priority="4" aboveAverage="0" equalAverage="0" bottom="0" percent="0" rank="0" text="" dxfId="11">
      <formula>$B$1=0</formula>
    </cfRule>
  </conditionalFormatting>
  <conditionalFormatting sqref="F13:H18 F21:H28 F31:H36 F39:H42 F45:H46">
    <cfRule type="expression" priority="5" aboveAverage="0" equalAverage="0" bottom="0" percent="0" rank="0" text="" dxfId="12">
      <formula>$B$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76" activeCellId="0" sqref="A76:C76"/>
    </sheetView>
  </sheetViews>
  <sheetFormatPr defaultColWidth="9.13671875" defaultRowHeight="12.75" zeroHeight="false" outlineLevelRow="0" outlineLevelCol="0"/>
  <cols>
    <col collapsed="false" customWidth="true" hidden="false" outlineLevel="0" max="1" min="1" style="68" width="19.28"/>
    <col collapsed="false" customWidth="true" hidden="false" outlineLevel="0" max="2" min="2" style="69" width="21.7"/>
    <col collapsed="false" customWidth="true" hidden="false" outlineLevel="0" max="4" min="3" style="68" width="19.56"/>
    <col collapsed="false" customWidth="true" hidden="false" outlineLevel="0" max="5" min="5" style="68" width="38.14"/>
    <col collapsed="false" customWidth="true" hidden="false" outlineLevel="0" max="6" min="6" style="68" width="19.56"/>
    <col collapsed="false" customWidth="false" hidden="false" outlineLevel="0" max="7" min="7" style="5" width="9.14"/>
    <col collapsed="false" customWidth="true" hidden="false" outlineLevel="0" max="8" min="8" style="68" width="18.14"/>
    <col collapsed="false" customWidth="true" hidden="false" outlineLevel="0" max="9" min="9" style="70" width="17.56"/>
    <col collapsed="false" customWidth="false" hidden="false" outlineLevel="0" max="10" min="10" style="5" width="9.14"/>
    <col collapsed="false" customWidth="true" hidden="false" outlineLevel="0" max="11" min="11" style="68" width="18.99"/>
    <col collapsed="false" customWidth="true" hidden="false" outlineLevel="0" max="12" min="12" style="71" width="20.99"/>
    <col collapsed="false" customWidth="false" hidden="false" outlineLevel="0" max="257" min="13" style="5" width="9.14"/>
  </cols>
  <sheetData>
    <row r="1" customFormat="false" ht="12.75" hidden="false" customHeight="false" outlineLevel="0" collapsed="false">
      <c r="A1" s="72" t="s">
        <v>113</v>
      </c>
      <c r="B1" s="72"/>
      <c r="C1" s="72"/>
      <c r="D1" s="73"/>
      <c r="E1" s="73"/>
      <c r="F1" s="73"/>
      <c r="H1" s="72" t="s">
        <v>114</v>
      </c>
      <c r="I1" s="72"/>
      <c r="K1" s="72" t="s">
        <v>115</v>
      </c>
      <c r="L1" s="72"/>
    </row>
    <row r="2" customFormat="false" ht="12.75" hidden="false" customHeight="false" outlineLevel="0" collapsed="false">
      <c r="A2" s="72" t="s">
        <v>116</v>
      </c>
      <c r="B2" s="74" t="s">
        <v>117</v>
      </c>
      <c r="C2" s="72" t="s">
        <v>118</v>
      </c>
      <c r="D2" s="72" t="s">
        <v>119</v>
      </c>
      <c r="E2" s="72" t="s">
        <v>120</v>
      </c>
      <c r="F2" s="72" t="s">
        <v>121</v>
      </c>
      <c r="H2" s="72" t="s">
        <v>122</v>
      </c>
      <c r="I2" s="75" t="s">
        <v>123</v>
      </c>
      <c r="K2" s="72" t="s">
        <v>124</v>
      </c>
      <c r="L2" s="76" t="s">
        <v>125</v>
      </c>
    </row>
    <row r="3" customFormat="false" ht="12.75" hidden="false" customHeight="false" outlineLevel="0" collapsed="false">
      <c r="A3" s="77" t="n">
        <v>0</v>
      </c>
      <c r="B3" s="78" t="s">
        <v>126</v>
      </c>
      <c r="C3" s="77" t="s">
        <v>126</v>
      </c>
      <c r="D3" s="79" t="n">
        <v>0</v>
      </c>
      <c r="E3" s="79" t="n">
        <v>0</v>
      </c>
      <c r="F3" s="79" t="n">
        <v>0</v>
      </c>
      <c r="H3" s="77" t="n">
        <v>0</v>
      </c>
      <c r="I3" s="80" t="n">
        <v>0</v>
      </c>
      <c r="K3" s="77" t="n">
        <v>0</v>
      </c>
      <c r="L3" s="81" t="n">
        <v>32.7533</v>
      </c>
    </row>
    <row r="4" customFormat="false" ht="12.75" hidden="false" customHeight="false" outlineLevel="0" collapsed="false">
      <c r="A4" s="77" t="n">
        <v>1</v>
      </c>
      <c r="B4" s="78" t="n">
        <v>0.5</v>
      </c>
      <c r="C4" s="77" t="n">
        <v>0.43</v>
      </c>
      <c r="D4" s="79" t="n">
        <v>0.84</v>
      </c>
      <c r="E4" s="79" t="n">
        <v>0.109</v>
      </c>
      <c r="F4" s="79" t="n">
        <f aca="false">D4-E4-E4</f>
        <v>0.622</v>
      </c>
      <c r="H4" s="77" t="n">
        <v>10</v>
      </c>
      <c r="I4" s="80" t="n">
        <v>0.046</v>
      </c>
      <c r="K4" s="77" t="n">
        <v>1</v>
      </c>
      <c r="L4" s="81" t="n">
        <v>32.7533</v>
      </c>
    </row>
    <row r="5" customFormat="false" ht="12.75" hidden="false" customHeight="false" outlineLevel="0" collapsed="false">
      <c r="A5" s="77" t="n">
        <v>2</v>
      </c>
      <c r="B5" s="78" t="n">
        <v>0.5</v>
      </c>
      <c r="C5" s="77" t="n">
        <v>1.55</v>
      </c>
      <c r="D5" s="79" t="n">
        <v>0.84</v>
      </c>
      <c r="E5" s="79" t="n">
        <v>0.109</v>
      </c>
      <c r="F5" s="79" t="n">
        <f aca="false">D5-E5-E5</f>
        <v>0.622</v>
      </c>
      <c r="H5" s="77" t="n">
        <v>20</v>
      </c>
      <c r="I5" s="80" t="n">
        <v>0.09</v>
      </c>
      <c r="K5" s="77" t="n">
        <v>2</v>
      </c>
      <c r="L5" s="81" t="n">
        <v>32.7533</v>
      </c>
    </row>
    <row r="6" customFormat="false" ht="12.75" hidden="false" customHeight="false" outlineLevel="0" collapsed="false">
      <c r="A6" s="77" t="n">
        <v>3</v>
      </c>
      <c r="B6" s="78" t="n">
        <v>0.5</v>
      </c>
      <c r="C6" s="77" t="n">
        <v>3.27</v>
      </c>
      <c r="D6" s="79" t="n">
        <v>0.84</v>
      </c>
      <c r="E6" s="79" t="n">
        <v>0.109</v>
      </c>
      <c r="F6" s="79" t="n">
        <f aca="false">D6-E6-E6</f>
        <v>0.622</v>
      </c>
      <c r="H6" s="77" t="n">
        <v>30</v>
      </c>
      <c r="I6" s="80" t="n">
        <v>0.14</v>
      </c>
      <c r="K6" s="77" t="n">
        <v>3</v>
      </c>
      <c r="L6" s="81" t="n">
        <v>32.7533</v>
      </c>
    </row>
    <row r="7" customFormat="false" ht="12.75" hidden="false" customHeight="false" outlineLevel="0" collapsed="false">
      <c r="A7" s="77" t="n">
        <v>4</v>
      </c>
      <c r="B7" s="78" t="n">
        <v>0.75</v>
      </c>
      <c r="C7" s="77" t="n">
        <v>1.42</v>
      </c>
      <c r="D7" s="79" t="n">
        <v>1.05</v>
      </c>
      <c r="E7" s="79" t="n">
        <v>0.113</v>
      </c>
      <c r="F7" s="79" t="n">
        <f aca="false">D7-E7-E7</f>
        <v>0.824</v>
      </c>
      <c r="H7" s="77" t="n">
        <v>40</v>
      </c>
      <c r="I7" s="80" t="n">
        <v>0.18</v>
      </c>
      <c r="K7" s="77" t="n">
        <v>4</v>
      </c>
      <c r="L7" s="81" t="n">
        <v>32.7533</v>
      </c>
    </row>
    <row r="8" customFormat="false" ht="12.75" hidden="false" customHeight="false" outlineLevel="0" collapsed="false">
      <c r="A8" s="77" t="n">
        <v>5</v>
      </c>
      <c r="B8" s="78" t="n">
        <v>0.75</v>
      </c>
      <c r="C8" s="77" t="n">
        <v>2.15</v>
      </c>
      <c r="D8" s="79" t="n">
        <v>1.05</v>
      </c>
      <c r="E8" s="79" t="n">
        <v>0.113</v>
      </c>
      <c r="F8" s="79" t="n">
        <f aca="false">D8-E8-E8</f>
        <v>0.824</v>
      </c>
      <c r="H8" s="77" t="n">
        <v>50</v>
      </c>
      <c r="I8" s="80" t="n">
        <v>0.23</v>
      </c>
      <c r="K8" s="77" t="n">
        <v>5</v>
      </c>
      <c r="L8" s="81" t="n">
        <v>32.7533</v>
      </c>
    </row>
    <row r="9" customFormat="false" ht="12.75" hidden="false" customHeight="false" outlineLevel="0" collapsed="false">
      <c r="A9" s="77" t="n">
        <v>6</v>
      </c>
      <c r="B9" s="78" t="n">
        <v>1</v>
      </c>
      <c r="C9" s="77" t="n">
        <v>0.93</v>
      </c>
      <c r="D9" s="79" t="n">
        <v>1.315</v>
      </c>
      <c r="E9" s="79" t="n">
        <v>0.133</v>
      </c>
      <c r="F9" s="79" t="n">
        <f aca="false">D9-E9-E9</f>
        <v>1.049</v>
      </c>
      <c r="H9" s="77" t="n">
        <v>60</v>
      </c>
      <c r="I9" s="80" t="n">
        <v>0.44</v>
      </c>
      <c r="K9" s="77" t="n">
        <v>6</v>
      </c>
      <c r="L9" s="81" t="n">
        <v>32.7533</v>
      </c>
    </row>
    <row r="10" customFormat="false" ht="12.75" hidden="false" customHeight="false" outlineLevel="0" collapsed="false">
      <c r="A10" s="77" t="n">
        <v>7</v>
      </c>
      <c r="B10" s="78" t="n">
        <v>1</v>
      </c>
      <c r="C10" s="77" t="n">
        <v>1.24</v>
      </c>
      <c r="D10" s="79" t="n">
        <v>1.315</v>
      </c>
      <c r="E10" s="79" t="n">
        <v>0.133</v>
      </c>
      <c r="F10" s="79" t="n">
        <f aca="false">D10-E10-E10</f>
        <v>1.049</v>
      </c>
      <c r="H10" s="77" t="n">
        <v>70</v>
      </c>
      <c r="I10" s="80" t="n">
        <v>0.65</v>
      </c>
      <c r="K10" s="77" t="n">
        <v>7</v>
      </c>
      <c r="L10" s="81" t="n">
        <v>32.7533</v>
      </c>
    </row>
    <row r="11" customFormat="false" ht="12.75" hidden="false" customHeight="false" outlineLevel="0" collapsed="false">
      <c r="A11" s="77" t="n">
        <v>8</v>
      </c>
      <c r="B11" s="78" t="n">
        <v>1</v>
      </c>
      <c r="C11" s="77" t="n">
        <v>1.58</v>
      </c>
      <c r="D11" s="79" t="n">
        <v>1.315</v>
      </c>
      <c r="E11" s="79" t="n">
        <v>0.133</v>
      </c>
      <c r="F11" s="79" t="n">
        <f aca="false">D11-E11-E11</f>
        <v>1.049</v>
      </c>
      <c r="H11" s="77" t="n">
        <v>80</v>
      </c>
      <c r="I11" s="80" t="n">
        <v>0.85</v>
      </c>
      <c r="K11" s="77" t="n">
        <v>8</v>
      </c>
      <c r="L11" s="81" t="n">
        <v>32.7</v>
      </c>
    </row>
    <row r="12" customFormat="false" ht="12.75" hidden="false" customHeight="false" outlineLevel="0" collapsed="false">
      <c r="A12" s="77" t="n">
        <v>9</v>
      </c>
      <c r="B12" s="78" t="n">
        <v>1</v>
      </c>
      <c r="C12" s="77" t="n">
        <v>1.97</v>
      </c>
      <c r="D12" s="79" t="n">
        <v>1.315</v>
      </c>
      <c r="E12" s="79" t="n">
        <v>0.133</v>
      </c>
      <c r="F12" s="79" t="n">
        <f aca="false">D12-E12-E12</f>
        <v>1.049</v>
      </c>
      <c r="H12" s="77" t="n">
        <v>90</v>
      </c>
      <c r="I12" s="80" t="n">
        <v>1.07</v>
      </c>
      <c r="K12" s="77" t="n">
        <v>9</v>
      </c>
      <c r="L12" s="81" t="n">
        <v>32.6</v>
      </c>
    </row>
    <row r="13" customFormat="false" ht="12.75" hidden="false" customHeight="false" outlineLevel="0" collapsed="false">
      <c r="A13" s="77" t="n">
        <v>10</v>
      </c>
      <c r="B13" s="78" t="n">
        <v>1.25</v>
      </c>
      <c r="C13" s="77" t="n">
        <v>0.63</v>
      </c>
      <c r="D13" s="79" t="n">
        <v>1.66</v>
      </c>
      <c r="E13" s="79" t="n">
        <v>0.14</v>
      </c>
      <c r="F13" s="79" t="n">
        <f aca="false">D13-E13-E13</f>
        <v>1.38</v>
      </c>
      <c r="H13" s="77" t="n">
        <v>100</v>
      </c>
      <c r="I13" s="80" t="n">
        <v>1.29</v>
      </c>
      <c r="K13" s="77" t="n">
        <v>10</v>
      </c>
      <c r="L13" s="81" t="n">
        <v>32.6</v>
      </c>
    </row>
    <row r="14" customFormat="false" ht="12.75" hidden="false" customHeight="false" outlineLevel="0" collapsed="false">
      <c r="A14" s="77" t="n">
        <v>11</v>
      </c>
      <c r="B14" s="78" t="n">
        <v>1.25</v>
      </c>
      <c r="C14" s="77" t="n">
        <v>0.77</v>
      </c>
      <c r="D14" s="79" t="n">
        <v>1.66</v>
      </c>
      <c r="E14" s="79" t="n">
        <v>0.14</v>
      </c>
      <c r="F14" s="79" t="n">
        <f aca="false">D14-E14-E14</f>
        <v>1.38</v>
      </c>
      <c r="H14" s="77" t="n">
        <v>110</v>
      </c>
      <c r="I14" s="80" t="n">
        <v>1.66</v>
      </c>
      <c r="K14" s="77" t="n">
        <v>11</v>
      </c>
      <c r="L14" s="81" t="n">
        <v>32.5</v>
      </c>
    </row>
    <row r="15" customFormat="false" ht="12.75" hidden="false" customHeight="false" outlineLevel="0" collapsed="false">
      <c r="A15" s="77" t="n">
        <v>12</v>
      </c>
      <c r="B15" s="78" t="n">
        <v>1.25</v>
      </c>
      <c r="C15" s="77" t="n">
        <v>0.91</v>
      </c>
      <c r="D15" s="79" t="n">
        <v>1.66</v>
      </c>
      <c r="E15" s="79" t="n">
        <v>0.14</v>
      </c>
      <c r="F15" s="79" t="n">
        <f aca="false">D15-E15-E15</f>
        <v>1.38</v>
      </c>
      <c r="H15" s="77" t="n">
        <v>120</v>
      </c>
      <c r="I15" s="80" t="n">
        <v>2.16</v>
      </c>
      <c r="K15" s="77" t="n">
        <v>12</v>
      </c>
      <c r="L15" s="81" t="n">
        <v>32.5</v>
      </c>
    </row>
    <row r="16" customFormat="false" ht="12.75" hidden="false" customHeight="false" outlineLevel="0" collapsed="false">
      <c r="A16" s="77" t="n">
        <v>13</v>
      </c>
      <c r="B16" s="78" t="n">
        <v>1.5</v>
      </c>
      <c r="C16" s="82" t="n">
        <v>0.52</v>
      </c>
      <c r="D16" s="79" t="n">
        <v>1.9</v>
      </c>
      <c r="E16" s="79" t="n">
        <v>0.145</v>
      </c>
      <c r="F16" s="79" t="n">
        <f aca="false">D16-E16-E16</f>
        <v>1.61</v>
      </c>
      <c r="H16" s="77" t="n">
        <v>130</v>
      </c>
      <c r="I16" s="80" t="n">
        <v>2.76</v>
      </c>
      <c r="K16" s="77" t="n">
        <v>13</v>
      </c>
      <c r="L16" s="81" t="n">
        <v>32.4</v>
      </c>
    </row>
    <row r="17" customFormat="false" ht="12.75" hidden="false" customHeight="false" outlineLevel="0" collapsed="false">
      <c r="A17" s="77" t="n">
        <v>14</v>
      </c>
      <c r="B17" s="78" t="n">
        <v>1.5</v>
      </c>
      <c r="C17" s="82" t="n">
        <v>0.56</v>
      </c>
      <c r="D17" s="79" t="n">
        <v>1.9</v>
      </c>
      <c r="E17" s="79" t="n">
        <v>0.145</v>
      </c>
      <c r="F17" s="79" t="n">
        <f aca="false">D17-E17-E17</f>
        <v>1.61</v>
      </c>
      <c r="H17" s="77" t="n">
        <v>140</v>
      </c>
      <c r="I17" s="80" t="n">
        <v>3.41</v>
      </c>
      <c r="K17" s="77" t="n">
        <v>14</v>
      </c>
      <c r="L17" s="81" t="n">
        <v>32.3</v>
      </c>
    </row>
    <row r="18" customFormat="false" ht="12.75" hidden="false" customHeight="false" outlineLevel="0" collapsed="false">
      <c r="A18" s="77" t="n">
        <v>15</v>
      </c>
      <c r="B18" s="78" t="n">
        <v>1.5</v>
      </c>
      <c r="C18" s="82" t="n">
        <v>0.63</v>
      </c>
      <c r="D18" s="79" t="n">
        <v>1.9</v>
      </c>
      <c r="E18" s="79" t="n">
        <v>0.145</v>
      </c>
      <c r="F18" s="79" t="n">
        <f aca="false">D18-E18-E18</f>
        <v>1.61</v>
      </c>
      <c r="H18" s="77" t="n">
        <v>150</v>
      </c>
      <c r="I18" s="80" t="n">
        <v>4.13</v>
      </c>
      <c r="K18" s="77" t="n">
        <v>15</v>
      </c>
      <c r="L18" s="81" t="n">
        <v>32.3</v>
      </c>
    </row>
    <row r="19" customFormat="false" ht="12.75" hidden="false" customHeight="false" outlineLevel="0" collapsed="false">
      <c r="A19" s="77" t="n">
        <v>16</v>
      </c>
      <c r="B19" s="78" t="n">
        <v>1.5</v>
      </c>
      <c r="C19" s="82" t="n">
        <v>0.71</v>
      </c>
      <c r="D19" s="79" t="n">
        <v>1.9</v>
      </c>
      <c r="E19" s="79" t="n">
        <v>0.145</v>
      </c>
      <c r="F19" s="79" t="n">
        <f aca="false">D19-E19-E19</f>
        <v>1.61</v>
      </c>
      <c r="H19" s="77" t="n">
        <v>160</v>
      </c>
      <c r="I19" s="80" t="n">
        <v>4.95</v>
      </c>
      <c r="K19" s="77" t="n">
        <v>16</v>
      </c>
      <c r="L19" s="81" t="n">
        <v>32.2</v>
      </c>
    </row>
    <row r="20" customFormat="false" ht="12.75" hidden="false" customHeight="false" outlineLevel="0" collapsed="false">
      <c r="A20" s="77" t="n">
        <v>17</v>
      </c>
      <c r="B20" s="78" t="n">
        <v>1.5</v>
      </c>
      <c r="C20" s="82" t="n">
        <v>0.79</v>
      </c>
      <c r="D20" s="79" t="n">
        <v>1.9</v>
      </c>
      <c r="E20" s="79" t="n">
        <v>0.145</v>
      </c>
      <c r="F20" s="79" t="n">
        <f aca="false">D20-E20-E20</f>
        <v>1.61</v>
      </c>
      <c r="H20" s="77" t="n">
        <v>170</v>
      </c>
      <c r="I20" s="80" t="n">
        <v>5.92</v>
      </c>
      <c r="K20" s="77" t="n">
        <v>17</v>
      </c>
      <c r="L20" s="81" t="n">
        <v>32.1</v>
      </c>
    </row>
    <row r="21" customFormat="false" ht="12.75" hidden="false" customHeight="false" outlineLevel="0" collapsed="false">
      <c r="A21" s="77" t="n">
        <v>18</v>
      </c>
      <c r="B21" s="78" t="n">
        <v>1.5</v>
      </c>
      <c r="C21" s="82" t="n">
        <v>0.88</v>
      </c>
      <c r="D21" s="79" t="n">
        <v>1.9</v>
      </c>
      <c r="E21" s="79" t="n">
        <v>0.145</v>
      </c>
      <c r="F21" s="79" t="n">
        <f aca="false">D21-E21-E21</f>
        <v>1.61</v>
      </c>
      <c r="H21" s="77" t="n">
        <v>180</v>
      </c>
      <c r="I21" s="80" t="n">
        <v>7.02</v>
      </c>
      <c r="K21" s="77" t="n">
        <v>18</v>
      </c>
      <c r="L21" s="81" t="n">
        <v>32.1</v>
      </c>
    </row>
    <row r="22" customFormat="false" ht="12.75" hidden="false" customHeight="false" outlineLevel="0" collapsed="false">
      <c r="A22" s="77" t="n">
        <v>19</v>
      </c>
      <c r="B22" s="78" t="n">
        <v>1.5</v>
      </c>
      <c r="C22" s="82" t="n">
        <v>0.97</v>
      </c>
      <c r="D22" s="79" t="n">
        <v>1.9</v>
      </c>
      <c r="E22" s="79" t="n">
        <v>0.145</v>
      </c>
      <c r="F22" s="79" t="n">
        <f aca="false">D22-E22-E22</f>
        <v>1.61</v>
      </c>
      <c r="H22" s="77" t="n">
        <v>190</v>
      </c>
      <c r="I22" s="80" t="n">
        <v>8.21</v>
      </c>
      <c r="K22" s="77" t="n">
        <v>19</v>
      </c>
      <c r="L22" s="81" t="n">
        <v>32</v>
      </c>
    </row>
    <row r="23" customFormat="false" ht="12.75" hidden="false" customHeight="false" outlineLevel="0" collapsed="false">
      <c r="A23" s="77" t="n">
        <v>20</v>
      </c>
      <c r="B23" s="78" t="n">
        <v>1.5</v>
      </c>
      <c r="C23" s="77" t="n">
        <v>1.07</v>
      </c>
      <c r="D23" s="79" t="n">
        <v>1.9</v>
      </c>
      <c r="E23" s="79" t="n">
        <v>0.145</v>
      </c>
      <c r="F23" s="79" t="n">
        <f aca="false">D23-E23-E23</f>
        <v>1.61</v>
      </c>
      <c r="H23" s="77" t="n">
        <v>200</v>
      </c>
      <c r="I23" s="80" t="n">
        <v>9.49</v>
      </c>
      <c r="K23" s="77" t="n">
        <v>20</v>
      </c>
      <c r="L23" s="81" t="n">
        <v>31.9</v>
      </c>
    </row>
    <row r="24" customFormat="false" ht="12.75" hidden="false" customHeight="false" outlineLevel="0" collapsed="false">
      <c r="A24" s="77" t="n">
        <v>21</v>
      </c>
      <c r="B24" s="78" t="n">
        <v>1.5</v>
      </c>
      <c r="C24" s="77" t="n">
        <v>1.17</v>
      </c>
      <c r="D24" s="79" t="n">
        <v>1.9</v>
      </c>
      <c r="E24" s="79" t="n">
        <v>0.145</v>
      </c>
      <c r="F24" s="79" t="n">
        <f aca="false">D24-E24-E24</f>
        <v>1.61</v>
      </c>
      <c r="H24" s="77" t="n">
        <v>210</v>
      </c>
      <c r="I24" s="80" t="n">
        <v>10.91</v>
      </c>
      <c r="K24" s="77" t="n">
        <v>21</v>
      </c>
      <c r="L24" s="81" t="n">
        <v>31.8</v>
      </c>
    </row>
    <row r="25" customFormat="false" ht="12.75" hidden="false" customHeight="false" outlineLevel="0" collapsed="false">
      <c r="A25" s="77" t="n">
        <v>22</v>
      </c>
      <c r="B25" s="78" t="n">
        <v>1.5</v>
      </c>
      <c r="C25" s="77" t="n">
        <v>1.28</v>
      </c>
      <c r="D25" s="79" t="n">
        <v>1.9</v>
      </c>
      <c r="E25" s="79" t="n">
        <v>0.145</v>
      </c>
      <c r="F25" s="79" t="n">
        <f aca="false">D25-E25-E25</f>
        <v>1.61</v>
      </c>
      <c r="H25" s="77" t="n">
        <v>220</v>
      </c>
      <c r="I25" s="80" t="n">
        <v>12.5</v>
      </c>
      <c r="K25" s="77" t="n">
        <v>22</v>
      </c>
      <c r="L25" s="81" t="n">
        <v>31.8</v>
      </c>
    </row>
    <row r="26" customFormat="false" ht="12.75" hidden="false" customHeight="false" outlineLevel="0" collapsed="false">
      <c r="A26" s="77" t="n">
        <v>23</v>
      </c>
      <c r="B26" s="78" t="n">
        <v>1.5</v>
      </c>
      <c r="C26" s="77" t="n">
        <v>1.4</v>
      </c>
      <c r="D26" s="79" t="n">
        <v>1.9</v>
      </c>
      <c r="E26" s="79" t="n">
        <v>0.145</v>
      </c>
      <c r="F26" s="79" t="n">
        <f aca="false">D26-E26-E26</f>
        <v>1.61</v>
      </c>
      <c r="H26" s="77" t="n">
        <v>230</v>
      </c>
      <c r="I26" s="80" t="n">
        <v>14.27</v>
      </c>
      <c r="K26" s="77" t="n">
        <v>23</v>
      </c>
      <c r="L26" s="81" t="n">
        <v>31.7</v>
      </c>
    </row>
    <row r="27" customFormat="false" ht="12.75" hidden="false" customHeight="false" outlineLevel="0" collapsed="false">
      <c r="A27" s="77" t="n">
        <v>24</v>
      </c>
      <c r="B27" s="78" t="n">
        <v>1.5</v>
      </c>
      <c r="C27" s="77" t="n">
        <v>1.51</v>
      </c>
      <c r="D27" s="79" t="n">
        <v>1.9</v>
      </c>
      <c r="E27" s="79" t="n">
        <v>0.145</v>
      </c>
      <c r="F27" s="79" t="n">
        <f aca="false">D27-E27-E27</f>
        <v>1.61</v>
      </c>
      <c r="H27" s="77" t="n">
        <v>240</v>
      </c>
      <c r="I27" s="80" t="n">
        <v>16.16</v>
      </c>
      <c r="K27" s="77" t="n">
        <v>24</v>
      </c>
      <c r="L27" s="81" t="n">
        <v>31.6</v>
      </c>
    </row>
    <row r="28" customFormat="false" ht="12.75" hidden="false" customHeight="false" outlineLevel="0" collapsed="false">
      <c r="A28" s="77" t="n">
        <v>25</v>
      </c>
      <c r="B28" s="78" t="n">
        <v>1.5</v>
      </c>
      <c r="C28" s="77" t="n">
        <v>1.63</v>
      </c>
      <c r="D28" s="79" t="n">
        <v>1.9</v>
      </c>
      <c r="E28" s="79" t="n">
        <v>0.145</v>
      </c>
      <c r="F28" s="79" t="n">
        <f aca="false">D28-E28-E28</f>
        <v>1.61</v>
      </c>
      <c r="H28" s="77" t="n">
        <v>250</v>
      </c>
      <c r="I28" s="80" t="n">
        <v>18.18</v>
      </c>
      <c r="K28" s="77" t="n">
        <v>25</v>
      </c>
      <c r="L28" s="81" t="n">
        <v>31.5</v>
      </c>
    </row>
    <row r="29" customFormat="false" ht="12.75" hidden="false" customHeight="false" outlineLevel="0" collapsed="false">
      <c r="A29" s="77" t="n">
        <v>26</v>
      </c>
      <c r="B29" s="78" t="n">
        <v>1.5</v>
      </c>
      <c r="C29" s="77" t="n">
        <v>1.75</v>
      </c>
      <c r="D29" s="79" t="n">
        <v>1.9</v>
      </c>
      <c r="E29" s="79" t="n">
        <v>0.145</v>
      </c>
      <c r="F29" s="79" t="n">
        <f aca="false">D29-E29-E29</f>
        <v>1.61</v>
      </c>
      <c r="H29" s="77" t="n">
        <v>260</v>
      </c>
      <c r="I29" s="80" t="n">
        <v>20.37</v>
      </c>
      <c r="K29" s="77" t="n">
        <v>26</v>
      </c>
      <c r="L29" s="81" t="n">
        <v>31.4</v>
      </c>
    </row>
    <row r="30" customFormat="false" ht="12.75" hidden="false" customHeight="false" outlineLevel="0" collapsed="false">
      <c r="A30" s="77" t="n">
        <v>27</v>
      </c>
      <c r="B30" s="78" t="n">
        <v>1.5</v>
      </c>
      <c r="C30" s="77" t="n">
        <v>1.88</v>
      </c>
      <c r="D30" s="79" t="n">
        <v>1.9</v>
      </c>
      <c r="E30" s="79" t="n">
        <v>0.145</v>
      </c>
      <c r="F30" s="79" t="n">
        <f aca="false">D30-E30-E30</f>
        <v>1.61</v>
      </c>
      <c r="H30" s="77" t="n">
        <v>270</v>
      </c>
      <c r="I30" s="80" t="n">
        <v>22.77</v>
      </c>
      <c r="K30" s="77" t="n">
        <v>27</v>
      </c>
      <c r="L30" s="81" t="n">
        <v>31.3</v>
      </c>
    </row>
    <row r="31" customFormat="false" ht="12.75" hidden="false" customHeight="false" outlineLevel="0" collapsed="false">
      <c r="A31" s="77" t="n">
        <v>28</v>
      </c>
      <c r="B31" s="78" t="n">
        <v>1.5</v>
      </c>
      <c r="C31" s="77" t="n">
        <v>2.01</v>
      </c>
      <c r="D31" s="79" t="n">
        <v>1.9</v>
      </c>
      <c r="E31" s="79" t="n">
        <v>0.145</v>
      </c>
      <c r="F31" s="79" t="n">
        <f aca="false">D31-E31-E31</f>
        <v>1.61</v>
      </c>
      <c r="H31" s="77" t="n">
        <v>280</v>
      </c>
      <c r="I31" s="80" t="n">
        <v>25.36</v>
      </c>
      <c r="K31" s="77" t="n">
        <v>28</v>
      </c>
      <c r="L31" s="81" t="n">
        <v>31.2</v>
      </c>
    </row>
    <row r="32" customFormat="false" ht="12.75" hidden="false" customHeight="false" outlineLevel="0" collapsed="false">
      <c r="A32" s="77" t="n">
        <v>29</v>
      </c>
      <c r="B32" s="78" t="n">
        <v>1.5</v>
      </c>
      <c r="C32" s="77" t="n">
        <v>2.14</v>
      </c>
      <c r="D32" s="79" t="n">
        <v>1.9</v>
      </c>
      <c r="E32" s="79" t="n">
        <v>0.145</v>
      </c>
      <c r="F32" s="79" t="n">
        <f aca="false">D32-E32-E32</f>
        <v>1.61</v>
      </c>
      <c r="H32" s="77" t="n">
        <v>290</v>
      </c>
      <c r="I32" s="80" t="n">
        <v>28.1</v>
      </c>
      <c r="K32" s="77" t="n">
        <v>29</v>
      </c>
      <c r="L32" s="81" t="n">
        <v>31.1</v>
      </c>
    </row>
    <row r="33" customFormat="false" ht="12.75" hidden="false" customHeight="false" outlineLevel="0" collapsed="false">
      <c r="A33" s="77" t="n">
        <v>30</v>
      </c>
      <c r="B33" s="78" t="s">
        <v>126</v>
      </c>
      <c r="C33" s="78" t="s">
        <v>126</v>
      </c>
      <c r="D33" s="79" t="n">
        <v>0</v>
      </c>
      <c r="E33" s="79" t="n">
        <v>0</v>
      </c>
      <c r="F33" s="79" t="n">
        <f aca="false">D33-E33-E33</f>
        <v>0</v>
      </c>
      <c r="H33" s="77" t="n">
        <v>300</v>
      </c>
      <c r="I33" s="80" t="n">
        <v>30.98</v>
      </c>
      <c r="K33" s="77" t="n">
        <v>30</v>
      </c>
      <c r="L33" s="81" t="n">
        <v>31</v>
      </c>
    </row>
    <row r="34" customFormat="false" ht="12.75" hidden="false" customHeight="false" outlineLevel="0" collapsed="false">
      <c r="A34" s="77" t="n">
        <v>31</v>
      </c>
      <c r="B34" s="78" t="s">
        <v>126</v>
      </c>
      <c r="C34" s="78" t="s">
        <v>126</v>
      </c>
      <c r="D34" s="79" t="n">
        <v>0</v>
      </c>
      <c r="E34" s="79" t="n">
        <v>0</v>
      </c>
      <c r="F34" s="79" t="n">
        <f aca="false">D34-E34-E34</f>
        <v>0</v>
      </c>
      <c r="H34" s="77" t="n">
        <v>310</v>
      </c>
      <c r="I34" s="80" t="n">
        <v>34.05</v>
      </c>
      <c r="K34" s="77" t="n">
        <v>31</v>
      </c>
      <c r="L34" s="81" t="n">
        <v>30.9</v>
      </c>
    </row>
    <row r="35" customFormat="false" ht="12.75" hidden="false" customHeight="false" outlineLevel="0" collapsed="false">
      <c r="A35" s="77" t="n">
        <v>32</v>
      </c>
      <c r="B35" s="78" t="s">
        <v>126</v>
      </c>
      <c r="C35" s="78" t="s">
        <v>126</v>
      </c>
      <c r="D35" s="79" t="n">
        <v>0</v>
      </c>
      <c r="E35" s="79" t="n">
        <v>0</v>
      </c>
      <c r="F35" s="79" t="n">
        <f aca="false">D35-E35-E35</f>
        <v>0</v>
      </c>
      <c r="H35" s="77" t="n">
        <v>320</v>
      </c>
      <c r="I35" s="80" t="n">
        <v>37.34</v>
      </c>
      <c r="K35" s="77" t="n">
        <v>32</v>
      </c>
      <c r="L35" s="81" t="n">
        <v>30.8</v>
      </c>
    </row>
    <row r="36" customFormat="false" ht="12.75" hidden="false" customHeight="false" outlineLevel="0" collapsed="false">
      <c r="A36" s="77" t="n">
        <v>33</v>
      </c>
      <c r="B36" s="78" t="s">
        <v>126</v>
      </c>
      <c r="C36" s="78" t="s">
        <v>126</v>
      </c>
      <c r="D36" s="79" t="n">
        <v>0</v>
      </c>
      <c r="E36" s="79" t="n">
        <v>0</v>
      </c>
      <c r="F36" s="79" t="n">
        <f aca="false">D36-E36-E36</f>
        <v>0</v>
      </c>
      <c r="H36" s="77" t="n">
        <v>330</v>
      </c>
      <c r="I36" s="80" t="n">
        <v>40.85</v>
      </c>
      <c r="K36" s="77" t="n">
        <v>33</v>
      </c>
      <c r="L36" s="81" t="n">
        <v>30.7</v>
      </c>
    </row>
    <row r="37" customFormat="false" ht="12.75" hidden="false" customHeight="false" outlineLevel="0" collapsed="false">
      <c r="A37" s="77" t="n">
        <v>34</v>
      </c>
      <c r="B37" s="78" t="s">
        <v>126</v>
      </c>
      <c r="C37" s="78" t="s">
        <v>126</v>
      </c>
      <c r="D37" s="79" t="n">
        <v>0</v>
      </c>
      <c r="E37" s="79" t="n">
        <v>0</v>
      </c>
      <c r="F37" s="79" t="n">
        <f aca="false">D37-E37-E37</f>
        <v>0</v>
      </c>
      <c r="H37" s="77" t="n">
        <v>340</v>
      </c>
      <c r="I37" s="80" t="n">
        <v>44.57</v>
      </c>
      <c r="K37" s="77" t="n">
        <v>34</v>
      </c>
      <c r="L37" s="81" t="n">
        <v>30.6</v>
      </c>
    </row>
    <row r="38" customFormat="false" ht="12.75" hidden="false" customHeight="false" outlineLevel="0" collapsed="false">
      <c r="A38" s="77" t="n">
        <v>35</v>
      </c>
      <c r="B38" s="78" t="s">
        <v>126</v>
      </c>
      <c r="C38" s="78" t="s">
        <v>126</v>
      </c>
      <c r="D38" s="79" t="n">
        <v>0</v>
      </c>
      <c r="E38" s="79" t="n">
        <v>0</v>
      </c>
      <c r="F38" s="79" t="n">
        <f aca="false">D38-E38-E38</f>
        <v>0</v>
      </c>
      <c r="H38" s="77" t="n">
        <v>350</v>
      </c>
      <c r="I38" s="80" t="n">
        <v>48.51</v>
      </c>
      <c r="K38" s="77" t="n">
        <v>35</v>
      </c>
      <c r="L38" s="81" t="n">
        <v>30.5</v>
      </c>
    </row>
    <row r="39" customFormat="false" ht="12.75" hidden="false" customHeight="false" outlineLevel="0" collapsed="false">
      <c r="A39" s="77" t="n">
        <v>36</v>
      </c>
      <c r="B39" s="78" t="s">
        <v>126</v>
      </c>
      <c r="C39" s="78" t="s">
        <v>126</v>
      </c>
      <c r="D39" s="79" t="n">
        <v>0</v>
      </c>
      <c r="E39" s="79" t="n">
        <v>0</v>
      </c>
      <c r="F39" s="79" t="n">
        <f aca="false">D39-E39-E39</f>
        <v>0</v>
      </c>
      <c r="H39" s="77" t="n">
        <v>360</v>
      </c>
      <c r="I39" s="80" t="n">
        <v>52.69</v>
      </c>
      <c r="K39" s="77" t="n">
        <v>36</v>
      </c>
      <c r="L39" s="81" t="n">
        <v>30.5</v>
      </c>
    </row>
    <row r="40" customFormat="false" ht="12.75" hidden="false" customHeight="false" outlineLevel="0" collapsed="false">
      <c r="A40" s="77" t="n">
        <v>37</v>
      </c>
      <c r="B40" s="78" t="s">
        <v>126</v>
      </c>
      <c r="C40" s="78" t="s">
        <v>126</v>
      </c>
      <c r="D40" s="79" t="n">
        <v>0</v>
      </c>
      <c r="E40" s="79" t="n">
        <v>0</v>
      </c>
      <c r="F40" s="79" t="n">
        <f aca="false">D40-E40-E40</f>
        <v>0</v>
      </c>
      <c r="H40" s="77" t="n">
        <v>370</v>
      </c>
      <c r="I40" s="80" t="n">
        <v>57.14</v>
      </c>
      <c r="K40" s="77" t="n">
        <v>37</v>
      </c>
      <c r="L40" s="81" t="n">
        <v>30.4</v>
      </c>
    </row>
    <row r="41" customFormat="false" ht="12.75" hidden="false" customHeight="false" outlineLevel="0" collapsed="false">
      <c r="A41" s="77" t="n">
        <v>38</v>
      </c>
      <c r="B41" s="78" t="s">
        <v>126</v>
      </c>
      <c r="C41" s="78" t="s">
        <v>126</v>
      </c>
      <c r="D41" s="79" t="n">
        <v>0</v>
      </c>
      <c r="E41" s="79" t="n">
        <v>0</v>
      </c>
      <c r="F41" s="79" t="n">
        <f aca="false">D41-E41-E41</f>
        <v>0</v>
      </c>
      <c r="H41" s="77" t="n">
        <v>380</v>
      </c>
      <c r="I41" s="80" t="n">
        <v>61.87</v>
      </c>
      <c r="K41" s="77" t="n">
        <v>38</v>
      </c>
      <c r="L41" s="81" t="n">
        <v>30.3</v>
      </c>
    </row>
    <row r="42" customFormat="false" ht="12.75" hidden="false" customHeight="false" outlineLevel="0" collapsed="false">
      <c r="A42" s="77" t="n">
        <v>39</v>
      </c>
      <c r="B42" s="78" t="s">
        <v>126</v>
      </c>
      <c r="C42" s="78" t="s">
        <v>126</v>
      </c>
      <c r="D42" s="79" t="n">
        <v>0</v>
      </c>
      <c r="E42" s="79" t="n">
        <v>0</v>
      </c>
      <c r="F42" s="79" t="n">
        <f aca="false">D42-E42-E42</f>
        <v>0</v>
      </c>
      <c r="H42" s="77" t="n">
        <v>390</v>
      </c>
      <c r="I42" s="80" t="n">
        <v>66.85</v>
      </c>
      <c r="K42" s="77" t="n">
        <v>39</v>
      </c>
      <c r="L42" s="81" t="n">
        <v>30.2</v>
      </c>
    </row>
    <row r="43" customFormat="false" ht="12.75" hidden="false" customHeight="false" outlineLevel="0" collapsed="false">
      <c r="A43" s="77" t="n">
        <v>40</v>
      </c>
      <c r="B43" s="78" t="s">
        <v>126</v>
      </c>
      <c r="C43" s="78" t="s">
        <v>126</v>
      </c>
      <c r="D43" s="79" t="n">
        <v>0</v>
      </c>
      <c r="E43" s="79" t="n">
        <v>0</v>
      </c>
      <c r="F43" s="79" t="n">
        <f aca="false">D43-E43-E43</f>
        <v>0</v>
      </c>
      <c r="H43" s="77" t="n">
        <v>400</v>
      </c>
      <c r="I43" s="80" t="n">
        <v>72.07</v>
      </c>
      <c r="K43" s="77" t="n">
        <v>40</v>
      </c>
      <c r="L43" s="81" t="n">
        <v>30.1</v>
      </c>
    </row>
    <row r="44" customFormat="false" ht="12.75" hidden="false" customHeight="false" outlineLevel="0" collapsed="false">
      <c r="A44" s="77" t="n">
        <v>41</v>
      </c>
      <c r="B44" s="78" t="s">
        <v>126</v>
      </c>
      <c r="C44" s="78" t="s">
        <v>126</v>
      </c>
      <c r="D44" s="79" t="n">
        <v>0</v>
      </c>
      <c r="E44" s="79" t="n">
        <v>0</v>
      </c>
      <c r="F44" s="79" t="n">
        <f aca="false">D44-E44-E44</f>
        <v>0</v>
      </c>
      <c r="H44" s="77" t="n">
        <v>410</v>
      </c>
      <c r="I44" s="80" t="n">
        <v>77.83</v>
      </c>
      <c r="K44" s="77" t="n">
        <v>41</v>
      </c>
      <c r="L44" s="81" t="n">
        <v>30</v>
      </c>
    </row>
    <row r="45" customFormat="false" ht="12.75" hidden="false" customHeight="false" outlineLevel="0" collapsed="false">
      <c r="A45" s="77" t="n">
        <v>42</v>
      </c>
      <c r="B45" s="78" t="s">
        <v>126</v>
      </c>
      <c r="C45" s="78" t="s">
        <v>126</v>
      </c>
      <c r="D45" s="79" t="n">
        <v>0</v>
      </c>
      <c r="E45" s="79" t="n">
        <v>0</v>
      </c>
      <c r="F45" s="79" t="n">
        <f aca="false">D45-E45-E45</f>
        <v>0</v>
      </c>
      <c r="H45" s="77" t="n">
        <v>420</v>
      </c>
      <c r="I45" s="80" t="n">
        <v>83.84</v>
      </c>
      <c r="K45" s="77" t="n">
        <v>42</v>
      </c>
      <c r="L45" s="81" t="n">
        <v>29.9</v>
      </c>
    </row>
    <row r="46" customFormat="false" ht="12.75" hidden="false" customHeight="false" outlineLevel="0" collapsed="false">
      <c r="A46" s="77" t="n">
        <v>43</v>
      </c>
      <c r="B46" s="78" t="s">
        <v>126</v>
      </c>
      <c r="C46" s="78" t="s">
        <v>126</v>
      </c>
      <c r="D46" s="79" t="n">
        <v>0</v>
      </c>
      <c r="E46" s="79" t="n">
        <v>0</v>
      </c>
      <c r="F46" s="79" t="n">
        <f aca="false">D46-E46-E46</f>
        <v>0</v>
      </c>
      <c r="H46" s="77" t="n">
        <v>430</v>
      </c>
      <c r="I46" s="80" t="n">
        <v>89.87</v>
      </c>
      <c r="K46" s="77" t="n">
        <v>43</v>
      </c>
      <c r="L46" s="81" t="n">
        <v>29.8</v>
      </c>
    </row>
    <row r="47" customFormat="false" ht="12.75" hidden="false" customHeight="false" outlineLevel="0" collapsed="false">
      <c r="A47" s="77" t="n">
        <v>44</v>
      </c>
      <c r="B47" s="78" t="s">
        <v>126</v>
      </c>
      <c r="C47" s="78" t="s">
        <v>126</v>
      </c>
      <c r="D47" s="79" t="n">
        <v>0</v>
      </c>
      <c r="E47" s="79" t="n">
        <v>0</v>
      </c>
      <c r="F47" s="79" t="n">
        <f aca="false">D47-E47-E47</f>
        <v>0</v>
      </c>
      <c r="H47" s="77" t="n">
        <v>440</v>
      </c>
      <c r="I47" s="80" t="n">
        <v>95.93</v>
      </c>
      <c r="K47" s="77" t="n">
        <v>44</v>
      </c>
      <c r="L47" s="81" t="n">
        <v>29.7</v>
      </c>
    </row>
    <row r="48" customFormat="false" ht="12.75" hidden="false" customHeight="false" outlineLevel="0" collapsed="false">
      <c r="A48" s="77" t="n">
        <v>45</v>
      </c>
      <c r="B48" s="78" t="s">
        <v>126</v>
      </c>
      <c r="C48" s="78" t="s">
        <v>126</v>
      </c>
      <c r="D48" s="79" t="n">
        <v>0</v>
      </c>
      <c r="E48" s="79" t="n">
        <v>0</v>
      </c>
      <c r="F48" s="79" t="n">
        <f aca="false">D48-E48-E48</f>
        <v>0</v>
      </c>
      <c r="H48" s="77" t="n">
        <v>450</v>
      </c>
      <c r="I48" s="80" t="n">
        <v>102.01</v>
      </c>
      <c r="K48" s="77" t="n">
        <v>45</v>
      </c>
      <c r="L48" s="81" t="n">
        <v>29.6</v>
      </c>
    </row>
    <row r="49" customFormat="false" ht="12.75" hidden="false" customHeight="false" outlineLevel="0" collapsed="false">
      <c r="A49" s="77" t="n">
        <v>46</v>
      </c>
      <c r="B49" s="78" t="s">
        <v>126</v>
      </c>
      <c r="C49" s="78" t="s">
        <v>126</v>
      </c>
      <c r="D49" s="79" t="n">
        <v>0</v>
      </c>
      <c r="E49" s="79" t="n">
        <v>0</v>
      </c>
      <c r="F49" s="79" t="n">
        <f aca="false">D49-E49-E49</f>
        <v>0</v>
      </c>
      <c r="H49" s="77" t="n">
        <v>460</v>
      </c>
      <c r="I49" s="80" t="n">
        <v>108.42</v>
      </c>
      <c r="K49" s="77" t="n">
        <v>46</v>
      </c>
      <c r="L49" s="81" t="n">
        <v>29.5</v>
      </c>
    </row>
    <row r="50" customFormat="false" ht="12.75" hidden="false" customHeight="false" outlineLevel="0" collapsed="false">
      <c r="A50" s="77" t="n">
        <v>47</v>
      </c>
      <c r="B50" s="78" t="s">
        <v>126</v>
      </c>
      <c r="C50" s="78" t="s">
        <v>126</v>
      </c>
      <c r="D50" s="79" t="n">
        <v>0</v>
      </c>
      <c r="E50" s="79" t="n">
        <v>0</v>
      </c>
      <c r="F50" s="79" t="n">
        <f aca="false">D50-E50-E50</f>
        <v>0</v>
      </c>
      <c r="H50" s="77" t="n">
        <v>470</v>
      </c>
      <c r="I50" s="80" t="n">
        <v>115.48</v>
      </c>
      <c r="K50" s="77" t="n">
        <v>47</v>
      </c>
      <c r="L50" s="81" t="n">
        <v>29.4</v>
      </c>
    </row>
    <row r="51" customFormat="false" ht="12.75" hidden="false" customHeight="false" outlineLevel="0" collapsed="false">
      <c r="A51" s="77" t="n">
        <v>48</v>
      </c>
      <c r="B51" s="78" t="s">
        <v>126</v>
      </c>
      <c r="C51" s="78" t="s">
        <v>126</v>
      </c>
      <c r="D51" s="79" t="n">
        <v>0</v>
      </c>
      <c r="E51" s="79" t="n">
        <v>0</v>
      </c>
      <c r="F51" s="79" t="n">
        <f aca="false">D51-E51-E51</f>
        <v>0</v>
      </c>
      <c r="H51" s="77" t="n">
        <v>480</v>
      </c>
      <c r="I51" s="80" t="n">
        <v>122.95</v>
      </c>
      <c r="K51" s="77" t="n">
        <v>48</v>
      </c>
      <c r="L51" s="81" t="n">
        <v>29.3</v>
      </c>
    </row>
    <row r="52" customFormat="false" ht="12.75" hidden="false" customHeight="false" outlineLevel="0" collapsed="false">
      <c r="A52" s="77" t="n">
        <v>49</v>
      </c>
      <c r="B52" s="78" t="s">
        <v>126</v>
      </c>
      <c r="C52" s="78" t="s">
        <v>126</v>
      </c>
      <c r="D52" s="79" t="n">
        <v>0</v>
      </c>
      <c r="E52" s="79" t="n">
        <v>0</v>
      </c>
      <c r="F52" s="79" t="n">
        <f aca="false">D52-E52-E52</f>
        <v>0</v>
      </c>
      <c r="H52" s="77" t="n">
        <v>490</v>
      </c>
      <c r="I52" s="80" t="n">
        <v>130.65</v>
      </c>
      <c r="K52" s="77" t="n">
        <v>49</v>
      </c>
      <c r="L52" s="81" t="n">
        <v>29.2</v>
      </c>
    </row>
    <row r="53" customFormat="false" ht="12.75" hidden="false" customHeight="false" outlineLevel="0" collapsed="false">
      <c r="A53" s="77" t="n">
        <v>50</v>
      </c>
      <c r="B53" s="78" t="s">
        <v>126</v>
      </c>
      <c r="C53" s="78" t="s">
        <v>126</v>
      </c>
      <c r="D53" s="79" t="n">
        <v>0</v>
      </c>
      <c r="E53" s="79" t="n">
        <v>0</v>
      </c>
      <c r="F53" s="79" t="n">
        <v>0</v>
      </c>
      <c r="H53" s="77" t="n">
        <v>500</v>
      </c>
      <c r="I53" s="80" t="n">
        <v>138.6</v>
      </c>
      <c r="K53" s="77" t="n">
        <v>50</v>
      </c>
      <c r="L53" s="81" t="n">
        <v>29.1</v>
      </c>
    </row>
    <row r="54" customFormat="false" ht="12.75" hidden="false" customHeight="false" outlineLevel="0" collapsed="false">
      <c r="K54" s="77" t="n">
        <v>51</v>
      </c>
      <c r="L54" s="81" t="n">
        <v>29</v>
      </c>
    </row>
    <row r="55" customFormat="false" ht="12.75" hidden="false" customHeight="false" outlineLevel="0" collapsed="false">
      <c r="K55" s="77" t="n">
        <v>52</v>
      </c>
      <c r="L55" s="81" t="n">
        <v>28.8</v>
      </c>
    </row>
    <row r="56" customFormat="false" ht="15.75" hidden="false" customHeight="true" outlineLevel="0" collapsed="false">
      <c r="A56" s="83" t="s">
        <v>127</v>
      </c>
      <c r="B56" s="83"/>
      <c r="C56" s="84"/>
      <c r="D56" s="84"/>
      <c r="E56" s="84"/>
      <c r="F56" s="84"/>
      <c r="G56" s="85"/>
      <c r="H56" s="86"/>
      <c r="I56" s="87"/>
      <c r="K56" s="77" t="n">
        <v>53</v>
      </c>
      <c r="L56" s="81" t="n">
        <v>28.7</v>
      </c>
    </row>
    <row r="57" customFormat="false" ht="12.75" hidden="false" customHeight="true" outlineLevel="0" collapsed="false">
      <c r="A57" s="88" t="s">
        <v>128</v>
      </c>
      <c r="B57" s="88"/>
      <c r="C57" s="88"/>
      <c r="D57" s="88"/>
      <c r="E57" s="88"/>
      <c r="F57" s="88"/>
      <c r="G57" s="88"/>
      <c r="H57" s="88"/>
      <c r="I57" s="87"/>
      <c r="K57" s="77" t="n">
        <v>54</v>
      </c>
      <c r="L57" s="81" t="n">
        <v>28.6</v>
      </c>
    </row>
    <row r="58" customFormat="false" ht="12.75" hidden="false" customHeight="true" outlineLevel="0" collapsed="false">
      <c r="A58" s="89" t="s">
        <v>129</v>
      </c>
      <c r="B58" s="89"/>
      <c r="C58" s="89"/>
      <c r="D58" s="89"/>
      <c r="E58" s="89"/>
      <c r="F58" s="89"/>
      <c r="G58" s="89"/>
      <c r="H58" s="89"/>
      <c r="I58" s="87"/>
      <c r="K58" s="77" t="n">
        <v>55</v>
      </c>
      <c r="L58" s="81" t="n">
        <v>28.4</v>
      </c>
    </row>
    <row r="59" customFormat="false" ht="12.75" hidden="false" customHeight="false" outlineLevel="0" collapsed="false">
      <c r="A59" s="90" t="s">
        <v>130</v>
      </c>
      <c r="B59" s="90"/>
      <c r="C59" s="90" t="s">
        <v>131</v>
      </c>
      <c r="D59" s="91"/>
      <c r="E59" s="91"/>
      <c r="F59" s="91"/>
      <c r="H59" s="72" t="s">
        <v>132</v>
      </c>
      <c r="I59" s="72"/>
      <c r="K59" s="77" t="n">
        <v>56</v>
      </c>
      <c r="L59" s="81" t="n">
        <v>28.3</v>
      </c>
    </row>
    <row r="60" customFormat="false" ht="12.75" hidden="false" customHeight="false" outlineLevel="0" collapsed="false">
      <c r="A60" s="90" t="s">
        <v>133</v>
      </c>
      <c r="B60" s="90" t="s">
        <v>134</v>
      </c>
      <c r="C60" s="90" t="s">
        <v>135</v>
      </c>
      <c r="D60" s="91"/>
      <c r="E60" s="91"/>
      <c r="F60" s="91"/>
      <c r="H60" s="90" t="s">
        <v>136</v>
      </c>
      <c r="I60" s="75" t="s">
        <v>123</v>
      </c>
      <c r="K60" s="77" t="n">
        <v>57</v>
      </c>
      <c r="L60" s="81" t="n">
        <v>28.1</v>
      </c>
    </row>
    <row r="61" customFormat="false" ht="12.75" hidden="false" customHeight="false" outlineLevel="0" collapsed="false">
      <c r="A61" s="92" t="n">
        <v>10</v>
      </c>
      <c r="B61" s="93" t="n">
        <f aca="false">A61*2.31</f>
        <v>23.1</v>
      </c>
      <c r="C61" s="94" t="n">
        <v>175</v>
      </c>
      <c r="D61" s="95"/>
      <c r="E61" s="95"/>
      <c r="F61" s="95"/>
      <c r="H61" s="77" t="n">
        <v>0</v>
      </c>
      <c r="I61" s="80" t="n">
        <v>0</v>
      </c>
      <c r="K61" s="77" t="n">
        <v>58</v>
      </c>
      <c r="L61" s="81" t="n">
        <v>28</v>
      </c>
    </row>
    <row r="62" customFormat="false" ht="12.75" hidden="false" customHeight="false" outlineLevel="0" collapsed="false">
      <c r="A62" s="92" t="n">
        <v>11</v>
      </c>
      <c r="B62" s="93" t="n">
        <f aca="false">A62*2.31</f>
        <v>25.41</v>
      </c>
      <c r="C62" s="94" t="n">
        <v>182</v>
      </c>
      <c r="D62" s="95"/>
      <c r="E62" s="95"/>
      <c r="F62" s="95"/>
      <c r="H62" s="77" t="n">
        <v>1</v>
      </c>
      <c r="I62" s="80" t="n">
        <v>0.02</v>
      </c>
      <c r="K62" s="77" t="n">
        <v>59</v>
      </c>
      <c r="L62" s="81" t="n">
        <v>27.8</v>
      </c>
    </row>
    <row r="63" customFormat="false" ht="12.75" hidden="false" customHeight="false" outlineLevel="0" collapsed="false">
      <c r="A63" s="92" t="n">
        <v>12</v>
      </c>
      <c r="B63" s="93" t="n">
        <f aca="false">A63*2.31</f>
        <v>27.72</v>
      </c>
      <c r="C63" s="94" t="n">
        <v>189</v>
      </c>
      <c r="D63" s="95"/>
      <c r="E63" s="95"/>
      <c r="F63" s="95"/>
      <c r="H63" s="77" t="n">
        <v>2</v>
      </c>
      <c r="I63" s="80" t="n">
        <v>0.11</v>
      </c>
      <c r="K63" s="77" t="n">
        <v>60</v>
      </c>
      <c r="L63" s="81" t="n">
        <v>27.7</v>
      </c>
    </row>
    <row r="64" customFormat="false" ht="12.75" hidden="false" customHeight="false" outlineLevel="0" collapsed="false">
      <c r="A64" s="92" t="n">
        <v>13</v>
      </c>
      <c r="B64" s="93" t="n">
        <f aca="false">A64*2.31</f>
        <v>30.03</v>
      </c>
      <c r="C64" s="94" t="n">
        <v>197</v>
      </c>
      <c r="D64" s="95"/>
      <c r="E64" s="95"/>
      <c r="F64" s="95"/>
      <c r="H64" s="77" t="n">
        <v>3</v>
      </c>
      <c r="I64" s="80" t="n">
        <v>0.13</v>
      </c>
      <c r="K64" s="77" t="n">
        <v>61</v>
      </c>
      <c r="L64" s="81" t="n">
        <v>27.5</v>
      </c>
    </row>
    <row r="65" customFormat="false" ht="12.75" hidden="false" customHeight="false" outlineLevel="0" collapsed="false">
      <c r="A65" s="92" t="n">
        <v>14</v>
      </c>
      <c r="B65" s="93" t="n">
        <f aca="false">A65*2.31</f>
        <v>32.34</v>
      </c>
      <c r="C65" s="94" t="n">
        <v>204</v>
      </c>
      <c r="D65" s="95"/>
      <c r="E65" s="95"/>
      <c r="F65" s="95"/>
      <c r="H65" s="77" t="n">
        <v>4</v>
      </c>
      <c r="I65" s="80" t="n">
        <v>0.24</v>
      </c>
      <c r="K65" s="77" t="n">
        <v>62</v>
      </c>
      <c r="L65" s="81" t="n">
        <v>27.3</v>
      </c>
    </row>
    <row r="66" customFormat="false" ht="12.75" hidden="false" customHeight="false" outlineLevel="0" collapsed="false">
      <c r="A66" s="92" t="n">
        <v>15</v>
      </c>
      <c r="B66" s="93" t="n">
        <f aca="false">A66*2.31</f>
        <v>34.65</v>
      </c>
      <c r="C66" s="94" t="n">
        <v>211</v>
      </c>
      <c r="D66" s="95"/>
      <c r="E66" s="95"/>
      <c r="F66" s="95"/>
      <c r="H66" s="77" t="n">
        <v>5</v>
      </c>
      <c r="I66" s="80" t="n">
        <v>0.44</v>
      </c>
      <c r="K66" s="77" t="n">
        <v>63</v>
      </c>
      <c r="L66" s="81" t="n">
        <v>27.2</v>
      </c>
    </row>
    <row r="67" customFormat="false" ht="12.75" hidden="false" customHeight="false" outlineLevel="0" collapsed="false">
      <c r="A67" s="92" t="n">
        <v>16</v>
      </c>
      <c r="B67" s="93" t="n">
        <f aca="false">A67*2.31</f>
        <v>36.96</v>
      </c>
      <c r="C67" s="94" t="n">
        <v>222</v>
      </c>
      <c r="D67" s="95"/>
      <c r="E67" s="95"/>
      <c r="F67" s="95"/>
      <c r="H67" s="77" t="n">
        <v>6</v>
      </c>
      <c r="I67" s="80" t="n">
        <v>0.69</v>
      </c>
      <c r="K67" s="77" t="n">
        <v>64</v>
      </c>
      <c r="L67" s="81" t="n">
        <v>27</v>
      </c>
    </row>
    <row r="68" customFormat="false" ht="12.75" hidden="false" customHeight="false" outlineLevel="0" collapsed="false">
      <c r="A68" s="92" t="n">
        <v>17</v>
      </c>
      <c r="B68" s="93" t="n">
        <f aca="false">A68*2.31</f>
        <v>39.27</v>
      </c>
      <c r="C68" s="94" t="n">
        <v>233</v>
      </c>
      <c r="D68" s="95"/>
      <c r="E68" s="95"/>
      <c r="F68" s="95"/>
      <c r="H68" s="77" t="n">
        <v>7</v>
      </c>
      <c r="I68" s="80" t="n">
        <v>0.94</v>
      </c>
      <c r="K68" s="77" t="n">
        <v>65</v>
      </c>
      <c r="L68" s="81" t="n">
        <v>26.8</v>
      </c>
    </row>
    <row r="69" customFormat="false" ht="12.75" hidden="false" customHeight="false" outlineLevel="0" collapsed="false">
      <c r="A69" s="92" t="n">
        <v>18</v>
      </c>
      <c r="B69" s="93" t="n">
        <f aca="false">A69*2.31</f>
        <v>41.58</v>
      </c>
      <c r="C69" s="94" t="n">
        <v>243</v>
      </c>
      <c r="D69" s="95"/>
      <c r="E69" s="95"/>
      <c r="F69" s="95"/>
      <c r="H69" s="77" t="n">
        <v>8</v>
      </c>
      <c r="I69" s="80" t="n">
        <v>1.2</v>
      </c>
      <c r="K69" s="77" t="n">
        <v>66</v>
      </c>
      <c r="L69" s="81" t="n">
        <v>26.7</v>
      </c>
    </row>
    <row r="70" customFormat="false" ht="12.75" hidden="false" customHeight="false" outlineLevel="0" collapsed="false">
      <c r="A70" s="92" t="n">
        <v>19</v>
      </c>
      <c r="B70" s="93" t="n">
        <f aca="false">A70*2.31</f>
        <v>43.89</v>
      </c>
      <c r="C70" s="94" t="n">
        <v>254</v>
      </c>
      <c r="D70" s="95"/>
      <c r="E70" s="95"/>
      <c r="F70" s="95"/>
      <c r="H70" s="77" t="n">
        <v>9</v>
      </c>
      <c r="I70" s="80" t="n">
        <v>1.46</v>
      </c>
      <c r="K70" s="77" t="n">
        <v>67</v>
      </c>
      <c r="L70" s="81" t="n">
        <v>26.5</v>
      </c>
    </row>
    <row r="71" customFormat="false" ht="12.75" hidden="false" customHeight="false" outlineLevel="0" collapsed="false">
      <c r="A71" s="92" t="n">
        <v>20</v>
      </c>
      <c r="B71" s="93" t="n">
        <f aca="false">A71*2.31</f>
        <v>46.2</v>
      </c>
      <c r="C71" s="94" t="n">
        <v>265</v>
      </c>
      <c r="D71" s="95"/>
      <c r="E71" s="95"/>
      <c r="F71" s="95"/>
      <c r="H71" s="77" t="n">
        <v>10</v>
      </c>
      <c r="I71" s="80" t="n">
        <v>1.78</v>
      </c>
      <c r="K71" s="77" t="n">
        <v>68</v>
      </c>
      <c r="L71" s="81" t="n">
        <v>26.3</v>
      </c>
    </row>
    <row r="72" customFormat="false" ht="12.75" hidden="false" customHeight="false" outlineLevel="0" collapsed="false">
      <c r="A72" s="92" t="n">
        <v>21</v>
      </c>
      <c r="B72" s="93" t="n">
        <f aca="false">A72*2.31</f>
        <v>48.51</v>
      </c>
      <c r="C72" s="94" t="n">
        <v>275</v>
      </c>
      <c r="D72" s="95"/>
      <c r="E72" s="95"/>
      <c r="F72" s="95"/>
      <c r="H72" s="77" t="n">
        <v>11</v>
      </c>
      <c r="I72" s="80" t="n">
        <v>2.2</v>
      </c>
      <c r="K72" s="77" t="n">
        <v>69</v>
      </c>
      <c r="L72" s="81" t="n">
        <v>26.1</v>
      </c>
    </row>
    <row r="73" customFormat="false" ht="12.75" hidden="false" customHeight="false" outlineLevel="0" collapsed="false">
      <c r="A73" s="92" t="n">
        <v>22</v>
      </c>
      <c r="B73" s="93" t="n">
        <f aca="false">A73*2.31</f>
        <v>50.82</v>
      </c>
      <c r="C73" s="94" t="n">
        <v>285</v>
      </c>
      <c r="D73" s="95"/>
      <c r="E73" s="95"/>
      <c r="F73" s="95"/>
      <c r="H73" s="77" t="n">
        <v>12</v>
      </c>
      <c r="I73" s="80" t="n">
        <v>2.63</v>
      </c>
      <c r="K73" s="77" t="n">
        <v>70</v>
      </c>
      <c r="L73" s="81" t="n">
        <v>26</v>
      </c>
    </row>
    <row r="74" customFormat="false" ht="12.75" hidden="false" customHeight="false" outlineLevel="0" collapsed="false">
      <c r="A74" s="92" t="n">
        <v>23</v>
      </c>
      <c r="B74" s="93" t="n">
        <f aca="false">A74*2.31</f>
        <v>53.13</v>
      </c>
      <c r="C74" s="94" t="n">
        <v>295</v>
      </c>
      <c r="D74" s="95"/>
      <c r="E74" s="95"/>
      <c r="F74" s="95"/>
      <c r="H74" s="77" t="n">
        <v>13</v>
      </c>
      <c r="I74" s="80" t="n">
        <v>3.08</v>
      </c>
      <c r="K74" s="77" t="n">
        <v>71</v>
      </c>
      <c r="L74" s="81" t="n">
        <v>25.8</v>
      </c>
    </row>
    <row r="75" customFormat="false" ht="12.75" hidden="false" customHeight="false" outlineLevel="0" collapsed="false">
      <c r="A75" s="92" t="n">
        <v>24</v>
      </c>
      <c r="B75" s="93" t="n">
        <f aca="false">A75*2.31</f>
        <v>55.44</v>
      </c>
      <c r="C75" s="94" t="n">
        <v>305</v>
      </c>
      <c r="D75" s="95"/>
      <c r="E75" s="95"/>
      <c r="F75" s="95"/>
      <c r="H75" s="77" t="n">
        <v>14</v>
      </c>
      <c r="I75" s="80" t="n">
        <v>3.53</v>
      </c>
      <c r="K75" s="77" t="n">
        <v>72</v>
      </c>
      <c r="L75" s="81" t="n">
        <v>25.6</v>
      </c>
    </row>
    <row r="76" customFormat="false" ht="12.75" hidden="false" customHeight="false" outlineLevel="0" collapsed="false">
      <c r="A76" s="92" t="n">
        <v>25</v>
      </c>
      <c r="B76" s="93" t="n">
        <f aca="false">A76*2.31</f>
        <v>57.75</v>
      </c>
      <c r="C76" s="94" t="n">
        <v>315</v>
      </c>
      <c r="D76" s="95"/>
      <c r="E76" s="95"/>
      <c r="F76" s="95"/>
      <c r="H76" s="77" t="n">
        <v>15</v>
      </c>
      <c r="I76" s="80" t="n">
        <v>3.98</v>
      </c>
      <c r="K76" s="77" t="n">
        <v>73</v>
      </c>
      <c r="L76" s="81" t="n">
        <v>25.4</v>
      </c>
    </row>
    <row r="77" customFormat="false" ht="12.75" hidden="false" customHeight="false" outlineLevel="0" collapsed="false">
      <c r="A77" s="92" t="n">
        <v>26</v>
      </c>
      <c r="B77" s="93" t="n">
        <f aca="false">A77*2.31</f>
        <v>60.06</v>
      </c>
      <c r="C77" s="94" t="n">
        <v>319</v>
      </c>
      <c r="D77" s="95"/>
      <c r="E77" s="95"/>
      <c r="F77" s="95"/>
      <c r="H77" s="77" t="n">
        <v>16</v>
      </c>
      <c r="I77" s="80" t="n">
        <v>4.45</v>
      </c>
      <c r="K77" s="77" t="n">
        <v>74</v>
      </c>
      <c r="L77" s="81" t="n">
        <v>25.3</v>
      </c>
    </row>
    <row r="78" customFormat="false" ht="12.75" hidden="false" customHeight="false" outlineLevel="0" collapsed="false">
      <c r="A78" s="92" t="n">
        <v>27</v>
      </c>
      <c r="B78" s="93" t="n">
        <f aca="false">A78*2.31</f>
        <v>62.37</v>
      </c>
      <c r="C78" s="94" t="n">
        <v>323</v>
      </c>
      <c r="D78" s="95"/>
      <c r="E78" s="95"/>
      <c r="F78" s="95"/>
      <c r="H78" s="77" t="n">
        <v>17</v>
      </c>
      <c r="I78" s="80" t="n">
        <v>4.92</v>
      </c>
      <c r="K78" s="77" t="n">
        <v>75</v>
      </c>
      <c r="L78" s="81" t="n">
        <v>25.1</v>
      </c>
    </row>
    <row r="79" customFormat="false" ht="12.75" hidden="false" customHeight="false" outlineLevel="0" collapsed="false">
      <c r="A79" s="92" t="n">
        <v>28</v>
      </c>
      <c r="B79" s="93" t="n">
        <f aca="false">A79*2.31</f>
        <v>64.68</v>
      </c>
      <c r="C79" s="94" t="n">
        <v>327</v>
      </c>
      <c r="D79" s="95"/>
      <c r="E79" s="95"/>
      <c r="F79" s="95"/>
      <c r="H79" s="77" t="n">
        <v>18</v>
      </c>
      <c r="I79" s="80" t="n">
        <v>5.4</v>
      </c>
      <c r="K79" s="77" t="n">
        <v>76</v>
      </c>
      <c r="L79" s="81" t="n">
        <v>24.9</v>
      </c>
    </row>
    <row r="80" customFormat="false" ht="12.75" hidden="false" customHeight="false" outlineLevel="0" collapsed="false">
      <c r="A80" s="92" t="n">
        <v>29</v>
      </c>
      <c r="B80" s="93" t="n">
        <f aca="false">A80*2.31</f>
        <v>66.99</v>
      </c>
      <c r="C80" s="94" t="n">
        <v>331</v>
      </c>
      <c r="D80" s="95"/>
      <c r="E80" s="95"/>
      <c r="F80" s="95"/>
      <c r="H80" s="77" t="n">
        <v>19</v>
      </c>
      <c r="I80" s="80" t="n">
        <v>5.88</v>
      </c>
      <c r="K80" s="77" t="n">
        <v>77</v>
      </c>
      <c r="L80" s="81" t="n">
        <v>24.7</v>
      </c>
    </row>
    <row r="81" customFormat="false" ht="12.75" hidden="false" customHeight="false" outlineLevel="0" collapsed="false">
      <c r="A81" s="92" t="n">
        <v>30</v>
      </c>
      <c r="B81" s="93" t="n">
        <f aca="false">A81*2.31</f>
        <v>69.3</v>
      </c>
      <c r="C81" s="94" t="n">
        <v>335</v>
      </c>
      <c r="D81" s="95"/>
      <c r="E81" s="95"/>
      <c r="F81" s="95"/>
      <c r="H81" s="77" t="n">
        <v>20</v>
      </c>
      <c r="I81" s="80" t="n">
        <v>6.36</v>
      </c>
      <c r="K81" s="77" t="n">
        <v>78</v>
      </c>
      <c r="L81" s="81" t="n">
        <v>24.5</v>
      </c>
    </row>
    <row r="82" customFormat="false" ht="12.75" hidden="false" customHeight="false" outlineLevel="0" collapsed="false">
      <c r="A82" s="92" t="n">
        <v>31</v>
      </c>
      <c r="B82" s="93" t="n">
        <f aca="false">A82*2.31</f>
        <v>71.61</v>
      </c>
      <c r="C82" s="94" t="n">
        <v>344</v>
      </c>
      <c r="D82" s="95"/>
      <c r="E82" s="95"/>
      <c r="F82" s="95"/>
      <c r="H82" s="77" t="n">
        <v>21</v>
      </c>
      <c r="I82" s="80" t="n">
        <v>6.9</v>
      </c>
      <c r="K82" s="77" t="n">
        <v>79</v>
      </c>
      <c r="L82" s="81" t="n">
        <v>24.3</v>
      </c>
    </row>
    <row r="83" customFormat="false" ht="12.75" hidden="false" customHeight="false" outlineLevel="0" collapsed="false">
      <c r="A83" s="92" t="n">
        <v>32</v>
      </c>
      <c r="B83" s="93" t="n">
        <f aca="false">A83*2.31</f>
        <v>73.92</v>
      </c>
      <c r="C83" s="94" t="n">
        <v>353</v>
      </c>
      <c r="D83" s="95"/>
      <c r="E83" s="95"/>
      <c r="F83" s="95"/>
      <c r="H83" s="77" t="n">
        <v>22</v>
      </c>
      <c r="I83" s="80" t="n">
        <v>7.57</v>
      </c>
      <c r="K83" s="77" t="n">
        <v>80</v>
      </c>
      <c r="L83" s="81" t="n">
        <v>24.1</v>
      </c>
    </row>
    <row r="84" customFormat="false" ht="12.75" hidden="false" customHeight="false" outlineLevel="0" collapsed="false">
      <c r="A84" s="92" t="n">
        <v>33</v>
      </c>
      <c r="B84" s="93" t="n">
        <f aca="false">A84*2.31</f>
        <v>76.23</v>
      </c>
      <c r="C84" s="94" t="n">
        <v>361</v>
      </c>
      <c r="D84" s="95"/>
      <c r="E84" s="95"/>
      <c r="F84" s="95"/>
      <c r="H84" s="77" t="n">
        <v>23</v>
      </c>
      <c r="I84" s="80" t="n">
        <v>8.32</v>
      </c>
      <c r="K84" s="77" t="n">
        <v>81</v>
      </c>
      <c r="L84" s="81" t="n">
        <v>23.9</v>
      </c>
    </row>
    <row r="85" customFormat="false" ht="12.75" hidden="false" customHeight="false" outlineLevel="0" collapsed="false">
      <c r="A85" s="92" t="n">
        <v>34</v>
      </c>
      <c r="B85" s="93" t="n">
        <f aca="false">A85*2.31</f>
        <v>78.54</v>
      </c>
      <c r="C85" s="94" t="n">
        <v>370</v>
      </c>
      <c r="D85" s="95"/>
      <c r="E85" s="95"/>
      <c r="F85" s="95"/>
      <c r="H85" s="77" t="n">
        <v>24</v>
      </c>
      <c r="I85" s="80" t="n">
        <v>9.11</v>
      </c>
      <c r="K85" s="77" t="n">
        <v>82</v>
      </c>
      <c r="L85" s="81" t="n">
        <v>23.7</v>
      </c>
    </row>
    <row r="86" customFormat="false" ht="12.75" hidden="false" customHeight="false" outlineLevel="0" collapsed="false">
      <c r="A86" s="92" t="n">
        <v>35</v>
      </c>
      <c r="B86" s="93" t="n">
        <f aca="false">A86*2.31</f>
        <v>80.85</v>
      </c>
      <c r="C86" s="94" t="n">
        <v>379</v>
      </c>
      <c r="D86" s="95"/>
      <c r="E86" s="95"/>
      <c r="F86" s="95"/>
      <c r="H86" s="77" t="n">
        <v>25</v>
      </c>
      <c r="I86" s="80" t="n">
        <v>9.96</v>
      </c>
      <c r="K86" s="77" t="n">
        <v>83</v>
      </c>
      <c r="L86" s="81" t="n">
        <v>23.5</v>
      </c>
    </row>
    <row r="87" customFormat="false" ht="12.75" hidden="false" customHeight="false" outlineLevel="0" collapsed="false">
      <c r="A87" s="92" t="n">
        <v>36</v>
      </c>
      <c r="B87" s="93" t="n">
        <f aca="false">A87*2.31</f>
        <v>83.16</v>
      </c>
      <c r="C87" s="94" t="n">
        <v>380</v>
      </c>
      <c r="D87" s="95"/>
      <c r="E87" s="95"/>
      <c r="F87" s="95"/>
      <c r="K87" s="77" t="n">
        <v>84</v>
      </c>
      <c r="L87" s="81" t="n">
        <v>23.3</v>
      </c>
    </row>
    <row r="88" customFormat="false" ht="12.75" hidden="false" customHeight="false" outlineLevel="0" collapsed="false">
      <c r="A88" s="92" t="n">
        <v>37</v>
      </c>
      <c r="B88" s="93" t="n">
        <f aca="false">A88*2.31</f>
        <v>85.47</v>
      </c>
      <c r="C88" s="94" t="n">
        <v>381</v>
      </c>
      <c r="D88" s="95"/>
      <c r="E88" s="95"/>
      <c r="F88" s="95"/>
      <c r="K88" s="77" t="n">
        <v>85</v>
      </c>
      <c r="L88" s="81" t="n">
        <v>23.1</v>
      </c>
    </row>
    <row r="89" customFormat="false" ht="12.75" hidden="false" customHeight="false" outlineLevel="0" collapsed="false">
      <c r="A89" s="92" t="n">
        <v>38</v>
      </c>
      <c r="B89" s="93" t="n">
        <f aca="false">A89*2.31</f>
        <v>87.78</v>
      </c>
      <c r="C89" s="94" t="n">
        <v>383</v>
      </c>
      <c r="D89" s="95"/>
      <c r="E89" s="95"/>
      <c r="F89" s="95"/>
      <c r="K89" s="77" t="n">
        <v>86</v>
      </c>
      <c r="L89" s="81" t="n">
        <v>22.9</v>
      </c>
    </row>
    <row r="90" customFormat="false" ht="12.75" hidden="false" customHeight="false" outlineLevel="0" collapsed="false">
      <c r="A90" s="92" t="n">
        <v>39</v>
      </c>
      <c r="B90" s="93" t="n">
        <f aca="false">A90*2.31</f>
        <v>90.09</v>
      </c>
      <c r="C90" s="94" t="n">
        <v>384</v>
      </c>
      <c r="D90" s="95"/>
      <c r="E90" s="95"/>
      <c r="F90" s="95"/>
      <c r="K90" s="77" t="n">
        <v>87</v>
      </c>
      <c r="L90" s="81" t="n">
        <v>22.6</v>
      </c>
    </row>
    <row r="91" customFormat="false" ht="12.75" hidden="false" customHeight="false" outlineLevel="0" collapsed="false">
      <c r="A91" s="92" t="n">
        <v>40</v>
      </c>
      <c r="B91" s="93" t="n">
        <f aca="false">A91*2.31</f>
        <v>92.4</v>
      </c>
      <c r="C91" s="94" t="n">
        <v>385</v>
      </c>
      <c r="D91" s="95"/>
      <c r="E91" s="95"/>
      <c r="F91" s="95"/>
      <c r="K91" s="77" t="n">
        <v>88</v>
      </c>
      <c r="L91" s="81" t="n">
        <v>22.4</v>
      </c>
    </row>
    <row r="92" customFormat="false" ht="12.75" hidden="false" customHeight="false" outlineLevel="0" collapsed="false">
      <c r="A92" s="92" t="n">
        <v>41</v>
      </c>
      <c r="B92" s="93" t="n">
        <f aca="false">A92*2.31</f>
        <v>94.71</v>
      </c>
      <c r="C92" s="94" t="n">
        <v>394</v>
      </c>
      <c r="D92" s="95"/>
      <c r="E92" s="95"/>
      <c r="F92" s="95"/>
      <c r="K92" s="77" t="n">
        <v>89</v>
      </c>
      <c r="L92" s="81" t="n">
        <v>22.2</v>
      </c>
    </row>
    <row r="93" customFormat="false" ht="12.75" hidden="false" customHeight="false" outlineLevel="0" collapsed="false">
      <c r="A93" s="92" t="n">
        <v>42</v>
      </c>
      <c r="B93" s="93" t="n">
        <f aca="false">A93*2.31</f>
        <v>97.02</v>
      </c>
      <c r="C93" s="94" t="n">
        <v>403</v>
      </c>
      <c r="D93" s="95"/>
      <c r="E93" s="95"/>
      <c r="F93" s="95"/>
      <c r="K93" s="77" t="n">
        <v>90</v>
      </c>
      <c r="L93" s="81" t="n">
        <v>22</v>
      </c>
    </row>
    <row r="94" customFormat="false" ht="12.75" hidden="false" customHeight="false" outlineLevel="0" collapsed="false">
      <c r="A94" s="92" t="n">
        <v>43</v>
      </c>
      <c r="B94" s="93" t="n">
        <f aca="false">A94*2.31</f>
        <v>99.33</v>
      </c>
      <c r="C94" s="94" t="n">
        <v>411</v>
      </c>
      <c r="D94" s="95"/>
      <c r="E94" s="95"/>
      <c r="F94" s="95"/>
      <c r="K94" s="77" t="n">
        <v>91</v>
      </c>
      <c r="L94" s="81" t="n">
        <v>21.7</v>
      </c>
    </row>
    <row r="95" customFormat="false" ht="12.75" hidden="false" customHeight="false" outlineLevel="0" collapsed="false">
      <c r="A95" s="92" t="n">
        <v>44</v>
      </c>
      <c r="B95" s="93" t="n">
        <f aca="false">A95*2.31</f>
        <v>101.64</v>
      </c>
      <c r="C95" s="94" t="n">
        <v>420</v>
      </c>
      <c r="D95" s="95"/>
      <c r="E95" s="95"/>
      <c r="F95" s="95"/>
      <c r="K95" s="77" t="n">
        <v>92</v>
      </c>
      <c r="L95" s="81" t="n">
        <v>21.5</v>
      </c>
    </row>
    <row r="96" customFormat="false" ht="12.75" hidden="false" customHeight="false" outlineLevel="0" collapsed="false">
      <c r="A96" s="92" t="n">
        <v>45</v>
      </c>
      <c r="B96" s="93" t="n">
        <f aca="false">A96*2.31</f>
        <v>103.95</v>
      </c>
      <c r="C96" s="94" t="n">
        <v>429</v>
      </c>
      <c r="D96" s="95"/>
      <c r="E96" s="95"/>
      <c r="F96" s="95"/>
      <c r="K96" s="77" t="n">
        <v>93</v>
      </c>
      <c r="L96" s="81" t="n">
        <v>21.3</v>
      </c>
    </row>
    <row r="97" customFormat="false" ht="12.75" hidden="false" customHeight="false" outlineLevel="0" collapsed="false">
      <c r="K97" s="77" t="n">
        <v>94</v>
      </c>
      <c r="L97" s="81" t="n">
        <v>21</v>
      </c>
    </row>
    <row r="98" customFormat="false" ht="12.75" hidden="false" customHeight="false" outlineLevel="0" collapsed="false">
      <c r="K98" s="77" t="n">
        <v>95</v>
      </c>
      <c r="L98" s="81" t="n">
        <v>20.8</v>
      </c>
    </row>
    <row r="99" customFormat="false" ht="12.75" hidden="false" customHeight="false" outlineLevel="0" collapsed="false">
      <c r="K99" s="77" t="n">
        <v>96</v>
      </c>
      <c r="L99" s="81" t="n">
        <v>20.5</v>
      </c>
    </row>
    <row r="100" customFormat="false" ht="12.75" hidden="false" customHeight="false" outlineLevel="0" collapsed="false">
      <c r="A100" s="72" t="s">
        <v>137</v>
      </c>
      <c r="B100" s="72"/>
      <c r="C100" s="96"/>
      <c r="K100" s="77" t="n">
        <v>97</v>
      </c>
      <c r="L100" s="81" t="n">
        <v>20.3</v>
      </c>
    </row>
    <row r="101" customFormat="false" ht="12.75" hidden="false" customHeight="false" outlineLevel="0" collapsed="false">
      <c r="A101" s="72" t="s">
        <v>138</v>
      </c>
      <c r="B101" s="72" t="s">
        <v>123</v>
      </c>
      <c r="C101" s="96"/>
      <c r="K101" s="77"/>
      <c r="L101" s="81"/>
    </row>
    <row r="102" customFormat="false" ht="12.75" hidden="false" customHeight="false" outlineLevel="0" collapsed="false">
      <c r="A102" s="77" t="n">
        <v>0</v>
      </c>
      <c r="B102" s="80" t="n">
        <v>0</v>
      </c>
      <c r="K102" s="77" t="n">
        <v>98</v>
      </c>
      <c r="L102" s="81" t="n">
        <v>20.1</v>
      </c>
    </row>
    <row r="103" customFormat="false" ht="12.75" hidden="false" customHeight="false" outlineLevel="0" collapsed="false">
      <c r="A103" s="77" t="n">
        <v>1</v>
      </c>
      <c r="B103" s="80" t="n">
        <v>0.289</v>
      </c>
      <c r="K103" s="77" t="n">
        <v>99</v>
      </c>
      <c r="L103" s="81" t="n">
        <v>19.8</v>
      </c>
    </row>
    <row r="104" customFormat="false" ht="12.75" hidden="false" customHeight="false" outlineLevel="0" collapsed="false">
      <c r="A104" s="77" t="n">
        <v>2</v>
      </c>
      <c r="B104" s="80" t="n">
        <v>0.58</v>
      </c>
      <c r="K104" s="77" t="n">
        <v>100</v>
      </c>
      <c r="L104" s="81" t="n">
        <v>19.6</v>
      </c>
    </row>
    <row r="105" customFormat="false" ht="12.75" hidden="false" customHeight="false" outlineLevel="0" collapsed="false">
      <c r="A105" s="77" t="n">
        <v>3</v>
      </c>
      <c r="B105" s="80" t="n">
        <v>0.87</v>
      </c>
      <c r="K105" s="77" t="n">
        <v>101</v>
      </c>
      <c r="L105" s="81" t="n">
        <v>19.3</v>
      </c>
    </row>
    <row r="106" customFormat="false" ht="12.75" hidden="false" customHeight="false" outlineLevel="0" collapsed="false">
      <c r="A106" s="77" t="n">
        <v>4</v>
      </c>
      <c r="B106" s="80" t="n">
        <v>1.16</v>
      </c>
      <c r="K106" s="77" t="n">
        <v>102</v>
      </c>
      <c r="L106" s="81" t="n">
        <v>19</v>
      </c>
    </row>
    <row r="107" customFormat="false" ht="12.75" hidden="false" customHeight="false" outlineLevel="0" collapsed="false">
      <c r="A107" s="77" t="n">
        <v>5</v>
      </c>
      <c r="B107" s="80" t="n">
        <v>1.44</v>
      </c>
      <c r="K107" s="77" t="n">
        <v>103</v>
      </c>
      <c r="L107" s="81" t="n">
        <v>18.8</v>
      </c>
    </row>
    <row r="108" customFormat="false" ht="12.75" hidden="false" customHeight="false" outlineLevel="0" collapsed="false">
      <c r="A108" s="77" t="n">
        <v>6</v>
      </c>
      <c r="B108" s="80" t="n">
        <v>1.73</v>
      </c>
      <c r="K108" s="77" t="n">
        <v>104</v>
      </c>
      <c r="L108" s="81" t="n">
        <v>18.4</v>
      </c>
    </row>
    <row r="109" customFormat="false" ht="12.75" hidden="false" customHeight="false" outlineLevel="0" collapsed="false">
      <c r="A109" s="77" t="n">
        <v>7</v>
      </c>
      <c r="B109" s="80" t="n">
        <v>2.02</v>
      </c>
      <c r="K109" s="77" t="n">
        <v>105</v>
      </c>
      <c r="L109" s="81" t="n">
        <v>18.1</v>
      </c>
    </row>
    <row r="110" customFormat="false" ht="12.75" hidden="false" customHeight="false" outlineLevel="0" collapsed="false">
      <c r="A110" s="77" t="n">
        <v>8</v>
      </c>
      <c r="B110" s="80" t="n">
        <v>2.31</v>
      </c>
      <c r="K110" s="77" t="n">
        <v>106</v>
      </c>
      <c r="L110" s="81" t="n">
        <v>17.8</v>
      </c>
    </row>
    <row r="111" customFormat="false" ht="12.75" hidden="false" customHeight="false" outlineLevel="0" collapsed="false">
      <c r="A111" s="77" t="n">
        <v>9</v>
      </c>
      <c r="B111" s="80" t="n">
        <v>2.6</v>
      </c>
      <c r="K111" s="77" t="n">
        <v>107</v>
      </c>
      <c r="L111" s="81" t="n">
        <v>17.4</v>
      </c>
    </row>
    <row r="112" customFormat="false" ht="12.75" hidden="false" customHeight="false" outlineLevel="0" collapsed="false">
      <c r="A112" s="77" t="n">
        <v>10</v>
      </c>
      <c r="B112" s="80" t="n">
        <v>2.89</v>
      </c>
      <c r="K112" s="77" t="n">
        <v>108</v>
      </c>
      <c r="L112" s="81" t="n">
        <v>17.1</v>
      </c>
    </row>
    <row r="113" customFormat="false" ht="12.75" hidden="false" customHeight="false" outlineLevel="0" collapsed="false">
      <c r="A113" s="77" t="n">
        <v>11</v>
      </c>
      <c r="B113" s="80" t="n">
        <v>3.18</v>
      </c>
      <c r="K113" s="77" t="n">
        <v>109</v>
      </c>
      <c r="L113" s="81" t="n">
        <v>16.7</v>
      </c>
    </row>
    <row r="114" customFormat="false" ht="12.75" hidden="false" customHeight="false" outlineLevel="0" collapsed="false">
      <c r="A114" s="77" t="n">
        <v>12</v>
      </c>
      <c r="B114" s="80" t="n">
        <v>3.47</v>
      </c>
      <c r="K114" s="77" t="n">
        <v>110</v>
      </c>
      <c r="L114" s="81" t="n">
        <v>16.4</v>
      </c>
    </row>
    <row r="115" customFormat="false" ht="12.75" hidden="false" customHeight="false" outlineLevel="0" collapsed="false">
      <c r="A115" s="77" t="n">
        <v>13</v>
      </c>
      <c r="B115" s="80" t="n">
        <v>3.75</v>
      </c>
      <c r="K115" s="77" t="n">
        <v>111</v>
      </c>
      <c r="L115" s="81" t="n">
        <v>16.1</v>
      </c>
    </row>
    <row r="116" customFormat="false" ht="12.75" hidden="false" customHeight="false" outlineLevel="0" collapsed="false">
      <c r="A116" s="77" t="n">
        <v>14</v>
      </c>
      <c r="B116" s="80" t="n">
        <v>4.04</v>
      </c>
      <c r="K116" s="77" t="n">
        <v>112</v>
      </c>
      <c r="L116" s="81" t="n">
        <v>15.7</v>
      </c>
    </row>
    <row r="117" customFormat="false" ht="12.75" hidden="false" customHeight="false" outlineLevel="0" collapsed="false">
      <c r="A117" s="77" t="n">
        <v>15</v>
      </c>
      <c r="B117" s="80" t="n">
        <v>4.33</v>
      </c>
      <c r="K117" s="77" t="n">
        <v>113</v>
      </c>
      <c r="L117" s="81" t="n">
        <v>15.3</v>
      </c>
    </row>
    <row r="118" customFormat="false" ht="12.75" hidden="false" customHeight="false" outlineLevel="0" collapsed="false">
      <c r="A118" s="77" t="n">
        <v>16</v>
      </c>
      <c r="B118" s="80" t="n">
        <v>4.62</v>
      </c>
      <c r="K118" s="77" t="n">
        <v>114</v>
      </c>
      <c r="L118" s="81" t="n">
        <v>15</v>
      </c>
    </row>
    <row r="119" customFormat="false" ht="12.75" hidden="false" customHeight="false" outlineLevel="0" collapsed="false">
      <c r="A119" s="77" t="n">
        <v>17</v>
      </c>
      <c r="B119" s="80" t="n">
        <v>4.91</v>
      </c>
      <c r="K119" s="77" t="n">
        <v>115</v>
      </c>
      <c r="L119" s="81" t="n">
        <v>14.6</v>
      </c>
    </row>
    <row r="120" customFormat="false" ht="12.75" hidden="false" customHeight="false" outlineLevel="0" collapsed="false">
      <c r="A120" s="77" t="n">
        <v>18</v>
      </c>
      <c r="B120" s="80" t="n">
        <v>5.2</v>
      </c>
      <c r="K120" s="77" t="n">
        <v>116</v>
      </c>
      <c r="L120" s="81" t="n">
        <v>14.3</v>
      </c>
    </row>
    <row r="121" customFormat="false" ht="12.75" hidden="false" customHeight="false" outlineLevel="0" collapsed="false">
      <c r="A121" s="77" t="n">
        <v>19</v>
      </c>
      <c r="B121" s="80" t="n">
        <v>5.49</v>
      </c>
      <c r="K121" s="77" t="n">
        <v>117</v>
      </c>
      <c r="L121" s="81" t="n">
        <v>13.9</v>
      </c>
    </row>
    <row r="122" customFormat="false" ht="12.75" hidden="false" customHeight="false" outlineLevel="0" collapsed="false">
      <c r="A122" s="77" t="n">
        <v>20</v>
      </c>
      <c r="B122" s="80" t="n">
        <v>5.78</v>
      </c>
      <c r="K122" s="77" t="n">
        <v>118</v>
      </c>
      <c r="L122" s="81" t="n">
        <v>13.6</v>
      </c>
    </row>
    <row r="123" customFormat="false" ht="12.75" hidden="false" customHeight="false" outlineLevel="0" collapsed="false">
      <c r="A123" s="77" t="n">
        <v>21</v>
      </c>
      <c r="B123" s="80" t="n">
        <v>5.86</v>
      </c>
      <c r="K123" s="77" t="n">
        <v>119</v>
      </c>
      <c r="L123" s="81" t="n">
        <v>13.2</v>
      </c>
    </row>
    <row r="124" customFormat="false" ht="12.75" hidden="false" customHeight="false" outlineLevel="0" collapsed="false">
      <c r="A124" s="77" t="n">
        <v>22</v>
      </c>
      <c r="B124" s="80" t="n">
        <v>5.95</v>
      </c>
      <c r="K124" s="77" t="n">
        <v>120</v>
      </c>
      <c r="L124" s="81" t="n">
        <v>12.8</v>
      </c>
    </row>
    <row r="125" customFormat="false" ht="12.75" hidden="false" customHeight="false" outlineLevel="0" collapsed="false">
      <c r="A125" s="77" t="n">
        <v>23</v>
      </c>
      <c r="B125" s="80" t="n">
        <v>6.05</v>
      </c>
      <c r="K125" s="77" t="n">
        <v>121</v>
      </c>
      <c r="L125" s="81" t="n">
        <v>12.5</v>
      </c>
    </row>
    <row r="126" customFormat="false" ht="12.75" hidden="false" customHeight="false" outlineLevel="0" collapsed="false">
      <c r="A126" s="77" t="n">
        <v>24</v>
      </c>
      <c r="B126" s="80" t="n">
        <v>6.15</v>
      </c>
      <c r="K126" s="77" t="n">
        <v>122</v>
      </c>
      <c r="L126" s="81" t="n">
        <v>12.1</v>
      </c>
    </row>
    <row r="127" customFormat="false" ht="12.75" hidden="false" customHeight="false" outlineLevel="0" collapsed="false">
      <c r="A127" s="77" t="n">
        <v>25</v>
      </c>
      <c r="B127" s="80" t="n">
        <v>6.24</v>
      </c>
      <c r="K127" s="77" t="n">
        <v>123</v>
      </c>
      <c r="L127" s="81" t="n">
        <v>11.8</v>
      </c>
    </row>
    <row r="128" customFormat="false" ht="12.75" hidden="false" customHeight="false" outlineLevel="0" collapsed="false">
      <c r="A128" s="77" t="n">
        <v>26</v>
      </c>
      <c r="B128" s="80" t="n">
        <v>6.34</v>
      </c>
      <c r="K128" s="77" t="n">
        <v>124</v>
      </c>
      <c r="L128" s="81" t="n">
        <v>11.4</v>
      </c>
    </row>
    <row r="129" customFormat="false" ht="12.75" hidden="false" customHeight="false" outlineLevel="0" collapsed="false">
      <c r="A129" s="77" t="n">
        <v>27</v>
      </c>
      <c r="B129" s="80" t="n">
        <v>6.44</v>
      </c>
      <c r="K129" s="77" t="n">
        <v>125</v>
      </c>
      <c r="L129" s="81" t="n">
        <v>11</v>
      </c>
    </row>
    <row r="130" customFormat="false" ht="12.75" hidden="false" customHeight="false" outlineLevel="0" collapsed="false">
      <c r="A130" s="77" t="n">
        <v>28</v>
      </c>
      <c r="B130" s="80" t="n">
        <v>6.54</v>
      </c>
      <c r="K130" s="77" t="n">
        <v>126</v>
      </c>
      <c r="L130" s="81" t="n">
        <v>10.6</v>
      </c>
    </row>
    <row r="131" customFormat="false" ht="12.75" hidden="false" customHeight="false" outlineLevel="0" collapsed="false">
      <c r="A131" s="77" t="n">
        <v>29</v>
      </c>
      <c r="B131" s="80" t="n">
        <v>6.65</v>
      </c>
      <c r="K131" s="77" t="n">
        <v>127</v>
      </c>
      <c r="L131" s="81" t="n">
        <v>10.2</v>
      </c>
    </row>
    <row r="132" customFormat="false" ht="12.75" hidden="false" customHeight="false" outlineLevel="0" collapsed="false">
      <c r="A132" s="77" t="n">
        <v>30</v>
      </c>
      <c r="B132" s="80" t="n">
        <v>6.76</v>
      </c>
      <c r="K132" s="77" t="n">
        <v>128</v>
      </c>
      <c r="L132" s="81" t="n">
        <v>9.8</v>
      </c>
    </row>
    <row r="133" customFormat="false" ht="12.75" hidden="false" customHeight="false" outlineLevel="0" collapsed="false">
      <c r="K133" s="77" t="n">
        <v>129</v>
      </c>
      <c r="L133" s="81" t="n">
        <v>9.3</v>
      </c>
    </row>
    <row r="134" customFormat="false" ht="12.75" hidden="false" customHeight="false" outlineLevel="0" collapsed="false">
      <c r="K134" s="77" t="n">
        <v>130</v>
      </c>
      <c r="L134" s="81" t="n">
        <v>8.8</v>
      </c>
    </row>
    <row r="135" customFormat="false" ht="12.75" hidden="false" customHeight="false" outlineLevel="0" collapsed="false">
      <c r="A135" s="72" t="s">
        <v>139</v>
      </c>
      <c r="B135" s="72"/>
      <c r="K135" s="77" t="n">
        <v>131</v>
      </c>
      <c r="L135" s="81" t="n">
        <v>8.2</v>
      </c>
    </row>
    <row r="136" customFormat="false" ht="12.75" hidden="false" customHeight="false" outlineLevel="0" collapsed="false">
      <c r="A136" s="72" t="s">
        <v>138</v>
      </c>
      <c r="B136" s="72" t="s">
        <v>123</v>
      </c>
      <c r="K136" s="77" t="n">
        <v>132</v>
      </c>
      <c r="L136" s="81" t="n">
        <v>7.7</v>
      </c>
    </row>
    <row r="137" customFormat="false" ht="12.75" hidden="false" customHeight="false" outlineLevel="0" collapsed="false">
      <c r="A137" s="77" t="n">
        <v>0</v>
      </c>
      <c r="B137" s="80" t="n">
        <v>0</v>
      </c>
      <c r="K137" s="77" t="n">
        <v>133</v>
      </c>
      <c r="L137" s="81" t="n">
        <v>7.1</v>
      </c>
    </row>
    <row r="138" customFormat="false" ht="12.75" hidden="false" customHeight="false" outlineLevel="0" collapsed="false">
      <c r="A138" s="77" t="n">
        <v>1</v>
      </c>
      <c r="B138" s="80" t="n">
        <v>0.35</v>
      </c>
      <c r="K138" s="77" t="n">
        <v>134</v>
      </c>
      <c r="L138" s="81" t="n">
        <v>6.5</v>
      </c>
    </row>
    <row r="139" customFormat="false" ht="12.75" hidden="false" customHeight="false" outlineLevel="0" collapsed="false">
      <c r="A139" s="77" t="n">
        <v>2</v>
      </c>
      <c r="B139" s="80" t="n">
        <v>0.69</v>
      </c>
      <c r="K139" s="77" t="n">
        <v>135</v>
      </c>
      <c r="L139" s="81" t="n">
        <v>5.9</v>
      </c>
    </row>
    <row r="140" customFormat="false" ht="12.75" hidden="false" customHeight="false" outlineLevel="0" collapsed="false">
      <c r="A140" s="77" t="n">
        <v>3</v>
      </c>
      <c r="B140" s="80" t="n">
        <v>1.04</v>
      </c>
      <c r="K140" s="77" t="n">
        <v>136</v>
      </c>
      <c r="L140" s="81" t="n">
        <v>5.2</v>
      </c>
    </row>
    <row r="141" customFormat="false" ht="12.75" hidden="false" customHeight="false" outlineLevel="0" collapsed="false">
      <c r="A141" s="77" t="n">
        <v>4</v>
      </c>
      <c r="B141" s="80" t="n">
        <v>1.39</v>
      </c>
      <c r="K141" s="77" t="n">
        <v>137</v>
      </c>
      <c r="L141" s="81" t="n">
        <v>4.6</v>
      </c>
    </row>
    <row r="142" customFormat="false" ht="12.75" hidden="false" customHeight="false" outlineLevel="0" collapsed="false">
      <c r="A142" s="77" t="n">
        <v>5</v>
      </c>
      <c r="B142" s="80" t="n">
        <v>1.73</v>
      </c>
      <c r="K142" s="77" t="n">
        <v>138</v>
      </c>
      <c r="L142" s="81" t="n">
        <v>3.9</v>
      </c>
    </row>
    <row r="143" customFormat="false" ht="12.75" hidden="false" customHeight="false" outlineLevel="0" collapsed="false">
      <c r="A143" s="77" t="n">
        <v>6</v>
      </c>
      <c r="B143" s="80" t="n">
        <v>2.08</v>
      </c>
      <c r="K143" s="77" t="n">
        <v>139</v>
      </c>
      <c r="L143" s="81" t="n">
        <v>3.3</v>
      </c>
    </row>
    <row r="144" customFormat="false" ht="12.75" hidden="false" customHeight="false" outlineLevel="0" collapsed="false">
      <c r="A144" s="77" t="n">
        <v>7</v>
      </c>
      <c r="B144" s="80" t="n">
        <v>2.43</v>
      </c>
      <c r="K144" s="77" t="n">
        <v>140</v>
      </c>
      <c r="L144" s="81" t="n">
        <v>2.6</v>
      </c>
    </row>
    <row r="145" customFormat="false" ht="12.75" hidden="false" customHeight="false" outlineLevel="0" collapsed="false">
      <c r="A145" s="77" t="n">
        <v>8</v>
      </c>
      <c r="B145" s="80" t="n">
        <v>2.77</v>
      </c>
      <c r="K145" s="77" t="n">
        <v>141</v>
      </c>
      <c r="L145" s="81" t="n">
        <v>1.9</v>
      </c>
    </row>
    <row r="146" customFormat="false" ht="12.75" hidden="false" customHeight="false" outlineLevel="0" collapsed="false">
      <c r="A146" s="77" t="n">
        <v>9</v>
      </c>
      <c r="B146" s="80" t="n">
        <v>3.12</v>
      </c>
      <c r="K146" s="77" t="n">
        <v>142</v>
      </c>
      <c r="L146" s="81" t="n">
        <v>1.2</v>
      </c>
    </row>
    <row r="147" customFormat="false" ht="12.75" hidden="false" customHeight="false" outlineLevel="0" collapsed="false">
      <c r="A147" s="77" t="n">
        <v>10</v>
      </c>
      <c r="B147" s="80" t="n">
        <v>3.47</v>
      </c>
      <c r="K147" s="77" t="n">
        <v>143</v>
      </c>
      <c r="L147" s="81" t="n">
        <v>0.5</v>
      </c>
    </row>
    <row r="148" customFormat="false" ht="12.75" hidden="false" customHeight="false" outlineLevel="0" collapsed="false">
      <c r="A148" s="77" t="n">
        <v>11</v>
      </c>
      <c r="B148" s="80" t="n">
        <v>3.81</v>
      </c>
      <c r="K148" s="77" t="n">
        <v>144</v>
      </c>
      <c r="L148" s="81" t="n">
        <v>0</v>
      </c>
    </row>
    <row r="149" customFormat="false" ht="12.75" hidden="false" customHeight="false" outlineLevel="0" collapsed="false">
      <c r="A149" s="77" t="n">
        <v>12</v>
      </c>
      <c r="B149" s="80" t="n">
        <v>4.16</v>
      </c>
    </row>
    <row r="150" customFormat="false" ht="12.75" hidden="false" customHeight="false" outlineLevel="0" collapsed="false">
      <c r="A150" s="77" t="n">
        <v>13</v>
      </c>
      <c r="B150" s="80" t="n">
        <v>4.5</v>
      </c>
    </row>
    <row r="151" customFormat="false" ht="12.75" hidden="false" customHeight="false" outlineLevel="0" collapsed="false">
      <c r="A151" s="77" t="n">
        <v>14</v>
      </c>
      <c r="B151" s="80" t="n">
        <v>4.85</v>
      </c>
    </row>
    <row r="152" customFormat="false" ht="12.75" hidden="false" customHeight="false" outlineLevel="0" collapsed="false">
      <c r="A152" s="77" t="n">
        <v>15</v>
      </c>
      <c r="B152" s="80" t="n">
        <v>5.2</v>
      </c>
    </row>
    <row r="153" customFormat="false" ht="12.75" hidden="false" customHeight="false" outlineLevel="0" collapsed="false">
      <c r="A153" s="77" t="n">
        <v>16</v>
      </c>
      <c r="B153" s="80" t="n">
        <v>5.54</v>
      </c>
    </row>
    <row r="154" customFormat="false" ht="12.75" hidden="false" customHeight="false" outlineLevel="0" collapsed="false">
      <c r="A154" s="77" t="n">
        <v>17</v>
      </c>
      <c r="B154" s="80" t="n">
        <v>5.89</v>
      </c>
    </row>
    <row r="155" customFormat="false" ht="12.75" hidden="false" customHeight="false" outlineLevel="0" collapsed="false">
      <c r="A155" s="77" t="n">
        <v>18</v>
      </c>
      <c r="B155" s="80" t="n">
        <v>6.24</v>
      </c>
    </row>
    <row r="156" customFormat="false" ht="12.75" hidden="false" customHeight="false" outlineLevel="0" collapsed="false">
      <c r="A156" s="77" t="n">
        <v>19</v>
      </c>
      <c r="B156" s="80" t="n">
        <v>6.58</v>
      </c>
    </row>
    <row r="157" customFormat="false" ht="12.75" hidden="false" customHeight="false" outlineLevel="0" collapsed="false">
      <c r="A157" s="77" t="n">
        <v>20</v>
      </c>
      <c r="B157" s="80" t="n">
        <v>6.93</v>
      </c>
    </row>
    <row r="158" customFormat="false" ht="12.75" hidden="false" customHeight="false" outlineLevel="0" collapsed="false">
      <c r="A158" s="77" t="n">
        <v>21</v>
      </c>
      <c r="B158" s="80" t="n">
        <v>7.05</v>
      </c>
    </row>
    <row r="159" customFormat="false" ht="12.75" hidden="false" customHeight="false" outlineLevel="0" collapsed="false">
      <c r="A159" s="77" t="n">
        <v>22</v>
      </c>
      <c r="B159" s="80" t="n">
        <v>7.16</v>
      </c>
    </row>
    <row r="160" customFormat="false" ht="12.75" hidden="false" customHeight="false" outlineLevel="0" collapsed="false">
      <c r="A160" s="77" t="n">
        <v>23</v>
      </c>
      <c r="B160" s="80" t="n">
        <v>7.28</v>
      </c>
    </row>
    <row r="161" customFormat="false" ht="12.75" hidden="false" customHeight="false" outlineLevel="0" collapsed="false">
      <c r="A161" s="77" t="n">
        <v>24</v>
      </c>
      <c r="B161" s="80" t="n">
        <v>7.39</v>
      </c>
    </row>
    <row r="162" customFormat="false" ht="12.75" hidden="false" customHeight="false" outlineLevel="0" collapsed="false">
      <c r="A162" s="77" t="n">
        <v>25</v>
      </c>
      <c r="B162" s="80" t="n">
        <v>7.51</v>
      </c>
    </row>
    <row r="163" customFormat="false" ht="12.75" hidden="false" customHeight="false" outlineLevel="0" collapsed="false">
      <c r="A163" s="77" t="n">
        <v>26</v>
      </c>
      <c r="B163" s="80" t="n">
        <v>7.62</v>
      </c>
    </row>
    <row r="164" customFormat="false" ht="12.75" hidden="false" customHeight="false" outlineLevel="0" collapsed="false">
      <c r="A164" s="77" t="n">
        <v>27</v>
      </c>
      <c r="B164" s="80" t="n">
        <v>7.74</v>
      </c>
    </row>
    <row r="165" customFormat="false" ht="12.75" hidden="false" customHeight="false" outlineLevel="0" collapsed="false">
      <c r="A165" s="77" t="n">
        <v>28</v>
      </c>
      <c r="B165" s="80" t="n">
        <v>7.85</v>
      </c>
    </row>
    <row r="166" customFormat="false" ht="12.75" hidden="false" customHeight="false" outlineLevel="0" collapsed="false">
      <c r="A166" s="77" t="n">
        <v>29</v>
      </c>
      <c r="B166" s="80" t="n">
        <v>7.97</v>
      </c>
    </row>
    <row r="167" customFormat="false" ht="12.75" hidden="false" customHeight="false" outlineLevel="0" collapsed="false">
      <c r="A167" s="77" t="n">
        <v>30</v>
      </c>
      <c r="B167" s="80" t="n">
        <v>8.09</v>
      </c>
    </row>
    <row r="170" customFormat="false" ht="12.75" hidden="false" customHeight="false" outlineLevel="0" collapsed="false">
      <c r="A170" s="72" t="s">
        <v>140</v>
      </c>
      <c r="B170" s="72"/>
    </row>
    <row r="171" customFormat="false" ht="12.75" hidden="false" customHeight="false" outlineLevel="0" collapsed="false">
      <c r="A171" s="72" t="s">
        <v>141</v>
      </c>
      <c r="B171" s="74" t="s">
        <v>123</v>
      </c>
    </row>
    <row r="172" customFormat="false" ht="12.75" hidden="false" customHeight="false" outlineLevel="0" collapsed="false">
      <c r="A172" s="77" t="n">
        <v>0</v>
      </c>
      <c r="B172" s="80" t="n">
        <v>0</v>
      </c>
    </row>
    <row r="173" customFormat="false" ht="12.75" hidden="false" customHeight="false" outlineLevel="0" collapsed="false">
      <c r="A173" s="77" t="n">
        <v>1</v>
      </c>
      <c r="B173" s="80" t="n">
        <v>0</v>
      </c>
    </row>
    <row r="174" customFormat="false" ht="12.75" hidden="false" customHeight="false" outlineLevel="0" collapsed="false">
      <c r="A174" s="77" t="n">
        <v>2</v>
      </c>
      <c r="B174" s="80" t="n">
        <f aca="false">IF(Input!F23=2,(VLOOKUP(ROUNDUP(Input!F43,0),A102:B132,2,FALSE())),0)</f>
        <v>0</v>
      </c>
    </row>
    <row r="175" customFormat="false" ht="12.75" hidden="false" customHeight="false" outlineLevel="0" collapsed="false">
      <c r="A175" s="77" t="n">
        <v>3</v>
      </c>
      <c r="B175" s="80" t="n">
        <f aca="false">IF(Input!F23=3,(VLOOKUP(ROUNDUP(Input!F43,0),A102:B132,2,FALSE())),0)</f>
        <v>0</v>
      </c>
    </row>
    <row r="176" customFormat="false" ht="12.75" hidden="false" customHeight="false" outlineLevel="0" collapsed="false">
      <c r="A176" s="77" t="n">
        <v>4</v>
      </c>
      <c r="B176" s="80" t="n">
        <f aca="false">IF(Input!F23=4,(VLOOKUP(ROUNDUP(Input!F43,0),A102:B132,2,FALSE())),0)</f>
        <v>0</v>
      </c>
    </row>
    <row r="177" customFormat="false" ht="12.75" hidden="false" customHeight="false" outlineLevel="0" collapsed="false">
      <c r="A177" s="77" t="n">
        <v>5</v>
      </c>
      <c r="B177" s="80" t="n">
        <f aca="false">IF(Input!F23=5,(VLOOKUP(ROUNDUP(Input!F43,0),A137:B167,2,FALSE())),0)</f>
        <v>0</v>
      </c>
    </row>
    <row r="178" customFormat="false" ht="12.75" hidden="false" customHeight="false" outlineLevel="0" collapsed="false">
      <c r="A178" s="77" t="n">
        <v>6</v>
      </c>
      <c r="B178" s="80" t="n">
        <f aca="false">IF(Input!F23=6,(VLOOKUP(ROUNDUP(Input!F43,0),A137:B167,2,FALSE())),0)</f>
        <v>0</v>
      </c>
    </row>
    <row r="179" customFormat="false" ht="12.75" hidden="false" customHeight="false" outlineLevel="0" collapsed="false">
      <c r="A179" s="72" t="s">
        <v>142</v>
      </c>
      <c r="B179" s="75" t="n">
        <f aca="false">SUM(B172:B178)</f>
        <v>0</v>
      </c>
    </row>
  </sheetData>
  <mergeCells count="10">
    <mergeCell ref="A1:C1"/>
    <mergeCell ref="H1:I1"/>
    <mergeCell ref="K1:L1"/>
    <mergeCell ref="A57:H57"/>
    <mergeCell ref="A58:H58"/>
    <mergeCell ref="A59:B59"/>
    <mergeCell ref="H59:I59"/>
    <mergeCell ref="A100:B100"/>
    <mergeCell ref="A135:B135"/>
    <mergeCell ref="A170:B1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5.56"/>
  </cols>
  <sheetData>
    <row r="2" customFormat="false" ht="12.75" hidden="false" customHeight="false" outlineLevel="0" collapsed="false">
      <c r="B2" s="72" t="s">
        <v>143</v>
      </c>
      <c r="C2" s="72"/>
    </row>
    <row r="3" customFormat="false" ht="12.75" hidden="false" customHeight="false" outlineLevel="0" collapsed="false">
      <c r="B3" s="97" t="s">
        <v>144</v>
      </c>
      <c r="C3" s="98" t="n">
        <f aca="false">VLOOKUP(Input!F49,'Component sizing'!B3:F53,5,FALSE())</f>
        <v>1.61</v>
      </c>
    </row>
    <row r="4" customFormat="false" ht="12.75" hidden="false" customHeight="false" outlineLevel="0" collapsed="false">
      <c r="B4" s="99" t="s">
        <v>145</v>
      </c>
      <c r="C4" s="100" t="n">
        <f aca="false">(C3/2*C3/2*3.14*(Input!F62+Input!F68)*12)*0.00433</f>
        <v>21.6742666623</v>
      </c>
    </row>
    <row r="5" customFormat="false" ht="12.75" hidden="false" customHeight="false" outlineLevel="0" collapsed="false">
      <c r="B5" s="99" t="s">
        <v>146</v>
      </c>
      <c r="C5" s="98" t="n">
        <f aca="false">VLOOKUP(Input!F53,'Component sizing'!B3:F53,5,FALSE())</f>
        <v>1.049</v>
      </c>
    </row>
    <row r="6" customFormat="false" ht="12.75" hidden="false" customHeight="false" outlineLevel="0" collapsed="false">
      <c r="B6" s="99" t="s">
        <v>147</v>
      </c>
      <c r="C6" s="100" t="n">
        <f aca="false">(C5/2*C5/2*3.14*(Input!F74)*12)*0.00433</f>
        <v>8.97676324572</v>
      </c>
    </row>
    <row r="7" customFormat="false" ht="12.75" hidden="false" customHeight="false" outlineLevel="0" collapsed="false">
      <c r="B7" s="99" t="s">
        <v>148</v>
      </c>
      <c r="C7" s="98" t="n">
        <v>0.55</v>
      </c>
    </row>
    <row r="8" customFormat="false" ht="12.75" hidden="false" customHeight="false" outlineLevel="0" collapsed="false">
      <c r="B8" s="99" t="s">
        <v>149</v>
      </c>
      <c r="C8" s="100" t="n">
        <f aca="false">(C7/2*C7/2*3.14*(Input!F27)*12)*0.00433</f>
        <v>7.7115946875</v>
      </c>
    </row>
    <row r="9" customFormat="false" ht="12.75" hidden="false" customHeight="false" outlineLevel="0" collapsed="false">
      <c r="B9" s="99" t="s">
        <v>150</v>
      </c>
      <c r="C9" s="100" t="n">
        <f aca="false">C4+C6+C8</f>
        <v>38.36262459552</v>
      </c>
    </row>
    <row r="12" customFormat="false" ht="12.75" hidden="false" customHeight="false" outlineLevel="0" collapsed="false">
      <c r="B12" s="101" t="s">
        <v>151</v>
      </c>
      <c r="C12" s="99"/>
      <c r="D12" s="72" t="s">
        <v>152</v>
      </c>
    </row>
    <row r="13" customFormat="false" ht="12.75" hidden="false" customHeight="false" outlineLevel="0" collapsed="false">
      <c r="B13" s="99" t="s">
        <v>153</v>
      </c>
      <c r="C13" s="99" t="n">
        <f aca="false">IF(D13=TRUE(),1,(IF(Input!F16&gt;1500,1,0)))</f>
        <v>0</v>
      </c>
      <c r="D13" s="99" t="b">
        <f aca="false">ISERROR(Input!F16&gt;1500)</f>
        <v>0</v>
      </c>
    </row>
    <row r="14" customFormat="false" ht="12.75" hidden="false" customHeight="false" outlineLevel="0" collapsed="false">
      <c r="B14" s="99" t="s">
        <v>154</v>
      </c>
      <c r="C14" s="99" t="n">
        <f aca="false">IF(D14=TRUE(),1,(IF(Input!F36&lt;10,1,(IF(Input!F36&gt;45,1,0)))))</f>
        <v>0</v>
      </c>
      <c r="D14" s="99" t="b">
        <f aca="false">ISERROR(Input!F36&lt;10)</f>
        <v>0</v>
      </c>
    </row>
    <row r="15" customFormat="false" ht="12.75" hidden="false" customHeight="false" outlineLevel="0" collapsed="false">
      <c r="B15" s="99" t="s">
        <v>155</v>
      </c>
      <c r="C15" s="99" t="n">
        <f aca="false">IF(D15=TRUE(),1,(IF(Input!F40&gt;Input!F39,1,0)))</f>
        <v>0</v>
      </c>
      <c r="D15" s="99" t="b">
        <f aca="false">ISERROR(Input!F40&gt;Input!F39)</f>
        <v>0</v>
      </c>
    </row>
    <row r="16" customFormat="false" ht="12.75" hidden="false" customHeight="false" outlineLevel="0" collapsed="false">
      <c r="B16" s="99" t="s">
        <v>156</v>
      </c>
      <c r="C16" s="99" t="n">
        <f aca="false">IF(D16=TRUE(),1,(IF(Input!F43&gt;Input!F89,1,0)))</f>
        <v>0</v>
      </c>
      <c r="D16" s="99" t="b">
        <f aca="false">ISERROR(Input!F43&gt;Input!F89)</f>
        <v>0</v>
      </c>
    </row>
    <row r="17" customFormat="false" ht="12.75" hidden="false" customHeight="false" outlineLevel="0" collapsed="false">
      <c r="B17" s="99" t="s">
        <v>157</v>
      </c>
      <c r="C17" s="99" t="n">
        <f aca="false">IF(D17=TRUE(),1,(IF((Input!F23&gt;6),1,0)))</f>
        <v>0</v>
      </c>
      <c r="D17" s="99" t="b">
        <f aca="false">ISERROR(Input!F23&gt;6)</f>
        <v>0</v>
      </c>
    </row>
    <row r="18" customFormat="false" ht="12.75" hidden="false" customHeight="false" outlineLevel="0" collapsed="false">
      <c r="B18" s="99" t="s">
        <v>158</v>
      </c>
      <c r="C18" s="99" t="n">
        <f aca="false">IF(D18=TRUE(),1,(IF((Input!F18&gt;12000),1,0)))</f>
        <v>0</v>
      </c>
      <c r="D18" s="99" t="b">
        <f aca="false">ISERROR(Input!F18&gt;12000)</f>
        <v>0</v>
      </c>
    </row>
    <row r="19" customFormat="false" ht="12.75" hidden="false" customHeight="false" outlineLevel="0" collapsed="false">
      <c r="B19" s="99" t="s">
        <v>159</v>
      </c>
      <c r="C19" s="99" t="n">
        <f aca="false">IF(D19=TRUE(),1,(IF(Input!F102&lt;1,1,0)))</f>
        <v>0</v>
      </c>
      <c r="D19" s="99" t="b">
        <f aca="false">ISERROR(Input!F102&lt;1)</f>
        <v>0</v>
      </c>
    </row>
    <row r="20" customFormat="false" ht="12.75" hidden="false" customHeight="false" outlineLevel="0" collapsed="false">
      <c r="B20" s="101" t="s">
        <v>160</v>
      </c>
      <c r="C20" s="101" t="n">
        <f aca="false">MAX(C13:C19)</f>
        <v>0</v>
      </c>
      <c r="D20" s="99"/>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2:15:22Z</dcterms:created>
  <dc:creator>James Meyer</dc:creator>
  <dc:description/>
  <dc:language>en-US</dc:language>
  <cp:lastModifiedBy>James Meyer</cp:lastModifiedBy>
  <cp:lastPrinted>2007-11-02T17:07:41Z</cp:lastPrinted>
  <dcterms:modified xsi:type="dcterms:W3CDTF">2008-04-17T1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1085503</vt:r8>
  </property>
  <property fmtid="{D5CDD505-2E9C-101B-9397-08002B2CF9AE}" pid="3" name="_AuthorEmail">
    <vt:lpwstr>jmeyer@norweco.com</vt:lpwstr>
  </property>
  <property fmtid="{D5CDD505-2E9C-101B-9397-08002B2CF9AE}" pid="4" name="_AuthorEmailDisplayName">
    <vt:lpwstr>James Meyer</vt:lpwstr>
  </property>
  <property fmtid="{D5CDD505-2E9C-101B-9397-08002B2CF9AE}" pid="5" name="_EmailSubject">
    <vt:lpwstr>Website additions</vt:lpwstr>
  </property>
  <property fmtid="{D5CDD505-2E9C-101B-9397-08002B2CF9AE}" pid="6" name="_ReviewingToolsShownOnce">
    <vt:lpwstr/>
  </property>
</Properties>
</file>